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xample" sheetId="2" state="visible" r:id="rId3"/>
    <sheet name="Podcast PDU Log" sheetId="3" state="visible" r:id="rId4"/>
    <sheet name="By Episode" sheetId="4" state="visible" r:id="rId5"/>
  </sheets>
  <definedNames>
    <definedName function="false" hidden="false" localSheetId="1" name="_xlnm.Print_Titles" vbProcedure="false">Example!$1:$2</definedName>
    <definedName function="false" hidden="false" localSheetId="2" name="_xlnm.Print_Titles" vbProcedure="false">'Podcast PDU Lo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Andrew A. Kaufman:
</t>
        </r>
        <r>
          <rPr>
            <sz val="9"/>
            <color rgb="FF000000"/>
            <rFont val="Tahoma"/>
            <family val="2"/>
          </rPr>
          <t xml:space="preserve">Put the total mins of each episode you listen 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4</xdr:col>
                <xdr:colOff>0</xdr:colOff>
                <xdr:row>14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or each episode, indicate what % was Technical, Leadership, and Strateg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6</xdr:col>
                <xdr:colOff>0</xdr:colOff>
                <xdr:row>30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% that was Techn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5</xdr:col>
                <xdr:colOff>0</xdr:colOff>
                <xdr:row>17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% that was Lead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5</xdr:col>
                <xdr:colOff>0</xdr:colOff>
                <xdr:row>17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% that was Strateg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5</xdr:col>
                <xdr:colOff>0</xdr:colOff>
                <xdr:row>17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These minutes are calculated based on the percentages provi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0</xdr:rowOff>
              </xdr:from>
              <xdr:to>
                <xdr:col>8</xdr:col>
                <xdr:colOff>0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Andrew A. Kaufman:
</t>
        </r>
        <r>
          <rPr>
            <sz val="9"/>
            <color rgb="FF000000"/>
            <rFont val="Tahoma"/>
            <family val="2"/>
          </rPr>
          <t xml:space="preserve">Put the total mins of each episode you listen 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9</xdr:rowOff>
              </xdr:from>
              <xdr:to>
                <xdr:col>4</xdr:col>
                <xdr:colOff>-152</xdr:colOff>
                <xdr:row>4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or each episode, indicate what % was Technical, Leadership, and Strateg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0</xdr:row>
                <xdr:rowOff>1</xdr:rowOff>
              </xdr:from>
              <xdr:to>
                <xdr:col>4</xdr:col>
                <xdr:colOff>-21</xdr:colOff>
                <xdr:row>5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% that was Techn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0</xdr:row>
                <xdr:rowOff>9</xdr:rowOff>
              </xdr:from>
              <xdr:to>
                <xdr:col>8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% that was Leader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9</xdr:rowOff>
              </xdr:from>
              <xdr:to>
                <xdr:col>9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% that was Strateg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9</xdr:rowOff>
              </xdr:from>
              <xdr:to>
                <xdr:col>10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These minutes are calculated based on the percentages provi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3</xdr:colOff>
                <xdr:row>0</xdr:row>
                <xdr:rowOff>1</xdr:rowOff>
              </xdr:from>
              <xdr:to>
                <xdr:col>5</xdr:col>
                <xdr:colOff>6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2" uniqueCount="1100">
  <si>
    <t xml:space="preserve">Thank you for listening to The People and Projects Podcast!</t>
  </si>
  <si>
    <t xml:space="preserve">This spreadsheet is provided to help you track the PDUs you earn by listening to our podcast.</t>
  </si>
  <si>
    <t xml:space="preserve">Please use the tab named "Podcast PDU Log" to track the episodes you listen to.</t>
  </si>
  <si>
    <t xml:space="preserve">Each of our episodes are tagged according to the categories in the Talent Triangle. Check the show notes for details.</t>
  </si>
  <si>
    <t xml:space="preserve">For each episode you listen to, enter the total minutes and the portion of the episode that aligns with the talent triangle dimensions.</t>
  </si>
  <si>
    <t xml:space="preserve">We recommend you batch multiple episodes and then report them as one entry into the CCRS.</t>
  </si>
  <si>
    <t xml:space="preserve">PDU's must be entered in .25 increments. If you listen to 64 minutes of learning, you can only report 1 PDU.</t>
  </si>
  <si>
    <t xml:space="preserve">If you listen to 137 minutes (2 hours and 17 minutes), you can report 2.25 PDUs.</t>
  </si>
  <si>
    <t xml:space="preserve">Total Hours of Listening:</t>
  </si>
  <si>
    <t xml:space="preserve">Talent Triangle Totals</t>
  </si>
  <si>
    <t xml:space="preserve">Power Skills</t>
  </si>
  <si>
    <t xml:space="preserve">Ways of Working</t>
  </si>
  <si>
    <t xml:space="preserve">Business Acumen</t>
  </si>
  <si>
    <t xml:space="preserve">Everything you need to know about reporting our PDUs can be found at:</t>
  </si>
  <si>
    <t xml:space="preserve">https://PeopleAndProjectsPodcast.com/FreePDUs</t>
  </si>
  <si>
    <t xml:space="preserve">Please don't hesitate to contact us with any questions!</t>
  </si>
  <si>
    <t xml:space="preserve">pdus@i-leadonline.com</t>
  </si>
  <si>
    <t xml:space="preserve">Minutes</t>
  </si>
  <si>
    <t xml:space="preserve">PMI Triangle (%)</t>
  </si>
  <si>
    <t xml:space="preserve">PMI Triangle (Minutes)</t>
  </si>
  <si>
    <t xml:space="preserve">Episode</t>
  </si>
  <si>
    <t xml:space="preserve">Title</t>
  </si>
  <si>
    <t xml:space="preserve">Guest</t>
  </si>
  <si>
    <t xml:space="preserve">Study Notes</t>
  </si>
  <si>
    <t xml:space="preserve">Date Listened</t>
  </si>
  <si>
    <t xml:space="preserve">Total</t>
  </si>
  <si>
    <t xml:space="preserve">Ways of Working %</t>
  </si>
  <si>
    <t xml:space="preserve">Power Skills %</t>
  </si>
  <si>
    <t xml:space="preserve">Business Acumen %</t>
  </si>
  <si>
    <t xml:space="preserve">Imposter Syndrome: Moving Beyond Self-Doubt</t>
  </si>
  <si>
    <t xml:space="preserve">Kelli Thompson</t>
  </si>
  <si>
    <t xml:space="preserve">The Win-Win of Volunteering: How Giving Back Benefits Your Career</t>
  </si>
  <si>
    <t xml:space="preserve">Yasmina Khelifi and Mayte Mata Sivera</t>
  </si>
  <si>
    <t xml:space="preserve">Think Like a Customer: Delivering Value Through OKRs</t>
  </si>
  <si>
    <t xml:space="preserve">Jeff Gothelf</t>
  </si>
  <si>
    <t xml:space="preserve">Future-Prepping Your Career in the Age of AI</t>
  </si>
  <si>
    <t xml:space="preserve">Nada Sanders</t>
  </si>
  <si>
    <t xml:space="preserve">Breaking the PMO Failure Cycle: Strategies to Thrive</t>
  </si>
  <si>
    <t xml:space="preserve">Laura Barnard</t>
  </si>
  <si>
    <t xml:space="preserve">The Power of Gracious Assertiveness</t>
  </si>
  <si>
    <t xml:space="preserve">Yasmin Davidds</t>
  </si>
  <si>
    <t xml:space="preserve">The Surprising Benefits of Bad English in Leadership</t>
  </si>
  <si>
    <t xml:space="preserve">Valerie Fridland</t>
  </si>
  <si>
    <t xml:space="preserve">The Power of Curiosity and Learning</t>
  </si>
  <si>
    <t xml:space="preserve">Michelle LaBrosse</t>
  </si>
  <si>
    <t xml:space="preserve">Why Projects Fail: Ross Garland on Avoiding Common Pitfalls</t>
  </si>
  <si>
    <t xml:space="preserve">Ross Garland</t>
  </si>
  <si>
    <t xml:space="preserve">Leadership Secrets: From Self-Doubt to Confidence</t>
  </si>
  <si>
    <t xml:space="preserve">Dr. Sam Adeyemi</t>
  </si>
  <si>
    <t xml:space="preserve">How to Talk With a Stakeholder (or That Relative) You Don't Agree With--Without Starting a Fight</t>
  </si>
  <si>
    <t xml:space="preserve">Steven T. Collis</t>
  </si>
  <si>
    <t xml:space="preserve">Signs That Your PMO is Going to Fail</t>
  </si>
  <si>
    <t xml:space="preserve">Bill Dow</t>
  </si>
  <si>
    <t xml:space="preserve">How a Navy SEAL Commander Can Help You Unlock Optimal Team Performance</t>
  </si>
  <si>
    <t xml:space="preserve">Rich Diviney</t>
  </si>
  <si>
    <t xml:space="preserve">Why Attachment Theory is a Game-Changer for Leading Teams and Projects</t>
  </si>
  <si>
    <t xml:space="preserve">Dr. Judy Ho</t>
  </si>
  <si>
    <t xml:space="preserve">AI’s Role in Education and Project Management</t>
  </si>
  <si>
    <t xml:space="preserve">Sal Khan</t>
  </si>
  <si>
    <t xml:space="preserve">Achieving Low-Stress Success in Project Management</t>
  </si>
  <si>
    <t xml:space="preserve">James Louttit</t>
  </si>
  <si>
    <t xml:space="preserve">Project Management Trends You Can't Ignore</t>
  </si>
  <si>
    <t xml:space="preserve">Karla Eidem</t>
  </si>
  <si>
    <t xml:space="preserve">The Hidden Cost of Bad Team Habits and How to Fix Them</t>
  </si>
  <si>
    <t xml:space="preserve">Charlie Gilkey</t>
  </si>
  <si>
    <t xml:space="preserve">Project Manager Productivity Hacks</t>
  </si>
  <si>
    <t xml:space="preserve">Nigel Creaser</t>
  </si>
  <si>
    <t xml:space="preserve">A Leader's Guide to More and Better Sleep</t>
  </si>
  <si>
    <t xml:space="preserve">Dr. Bijoy John</t>
  </si>
  <si>
    <t xml:space="preserve">Project Management for the Unofficial Project Manager</t>
  </si>
  <si>
    <t xml:space="preserve">Kory Kogon</t>
  </si>
  <si>
    <t xml:space="preserve">How to Fix Your Boss (and Your Team)</t>
  </si>
  <si>
    <t xml:space="preserve">Molly McGrath</t>
  </si>
  <si>
    <t xml:space="preserve">How to Be Unoffendable, and Other Leadership Lessons About Excellence</t>
  </si>
  <si>
    <t xml:space="preserve">Randy Fox</t>
  </si>
  <si>
    <t xml:space="preserve">Secrets to Building Your Character (and the Character of Your Team)</t>
  </si>
  <si>
    <t xml:space="preserve">Mary Crossan and Bill Furlong</t>
  </si>
  <si>
    <t xml:space="preserve">Timeless Lessons About Why People Follow You as a Leader</t>
  </si>
  <si>
    <t xml:space="preserve">Jim Kouzes</t>
  </si>
  <si>
    <t xml:space="preserve">AI Tools in Project Management: Myths vs. Reality</t>
  </si>
  <si>
    <t xml:space="preserve">Keto Software</t>
  </si>
  <si>
    <t xml:space="preserve">The 12 Biggest Presentation Mistakes and How to Avoid Them</t>
  </si>
  <si>
    <t xml:space="preserve">Terri Sjodin</t>
  </si>
  <si>
    <t xml:space="preserve">Meeting Goblins and How to Deal With Them</t>
  </si>
  <si>
    <t xml:space="preserve">Rich Maltzman, Jim Stewart</t>
  </si>
  <si>
    <t xml:space="preserve">What A Hostage Negotiator Can Teach You About Influencing Stakeholders</t>
  </si>
  <si>
    <t xml:space="preserve">Scott Walker</t>
  </si>
  <si>
    <t xml:space="preserve">Google’s Top Productivity Expert on Boosting Your Productivity and Well-Being</t>
  </si>
  <si>
    <t xml:space="preserve">Laura Mae Martin</t>
  </si>
  <si>
    <t xml:space="preserve">How to Grow Excellence In Yourself and Those You Lead</t>
  </si>
  <si>
    <t xml:space="preserve">Ryan Hawk</t>
  </si>
  <si>
    <t xml:space="preserve">Beyond Blaming and Cutting Corners: The Leader's Guide to Managing Risk</t>
  </si>
  <si>
    <t xml:space="preserve">K. Scott Griffith</t>
  </si>
  <si>
    <t xml:space="preserve">When You Have to Deliver Bad News, Fire Someone, or Deal With A Dysfunctional Boss</t>
  </si>
  <si>
    <t xml:space="preserve">Paul Falcone</t>
  </si>
  <si>
    <t xml:space="preserve">How to Get Your Message Read, Understood, and Acted Upon</t>
  </si>
  <si>
    <t xml:space="preserve">Ben Guttmann</t>
  </si>
  <si>
    <t xml:space="preserve">How to Successfully Lead Teams and Deliver Projects: Career Lessons from Tara Miller</t>
  </si>
  <si>
    <t xml:space="preserve">Tara Miller</t>
  </si>
  <si>
    <t xml:space="preserve">How to Deliver Better Results</t>
  </si>
  <si>
    <t xml:space="preserve">Gil Broza</t>
  </si>
  <si>
    <t xml:space="preserve">How Project Managers Can Move Fast and FIX Things</t>
  </si>
  <si>
    <t xml:space="preserve">Anne Morriss</t>
  </si>
  <si>
    <t xml:space="preserve">The Project Manager's Path to Freelancing Success</t>
  </si>
  <si>
    <t xml:space="preserve">Kayla McGuire</t>
  </si>
  <si>
    <t xml:space="preserve">Surprising Insights About the Growth Mindset that Project Managers Need to Know</t>
  </si>
  <si>
    <t xml:space="preserve">Eduardo Briceño</t>
  </si>
  <si>
    <t xml:space="preserve">Customer Service Secrets Every Project Manager Must Know</t>
  </si>
  <si>
    <t xml:space="preserve">Micah Solomon</t>
  </si>
  <si>
    <t xml:space="preserve">Celebrating Episode 400 with Adam Grant</t>
  </si>
  <si>
    <t xml:space="preserve">Adam Grant</t>
  </si>
  <si>
    <t xml:space="preserve">Don't Wait for Someone Else to Fix It</t>
  </si>
  <si>
    <t xml:space="preserve">Doug Lennick and Chuck Wachendorfer</t>
  </si>
  <si>
    <t xml:space="preserve">The Burnout Wake-up Call</t>
  </si>
  <si>
    <t xml:space="preserve">Dr. Neha Sangwan</t>
  </si>
  <si>
    <t xml:space="preserve">Keeping Your Poise When Emotions are Rising</t>
  </si>
  <si>
    <t xml:space="preserve">Dr. Julia DiGangi</t>
  </si>
  <si>
    <t xml:space="preserve">Do You Tend to Be a Perfectionist? Embracing the Power of Good Enough</t>
  </si>
  <si>
    <t xml:space="preserve">Thomas Curran</t>
  </si>
  <si>
    <t xml:space="preserve">Feeling Low on Energy? Ideas for You and Your Team</t>
  </si>
  <si>
    <t xml:space="preserve">Josefine Campbell</t>
  </si>
  <si>
    <t xml:space="preserve">Practical Ways to Improve Your Emotional Intelligence</t>
  </si>
  <si>
    <t xml:space="preserve">Joshua Freedman</t>
  </si>
  <si>
    <t xml:space="preserve">Lessons on Leading and Delivering</t>
  </si>
  <si>
    <t xml:space="preserve">Molly Beran</t>
  </si>
  <si>
    <t xml:space="preserve">Leading When You Can't Know It All</t>
  </si>
  <si>
    <t xml:space="preserve">Wanda T. Wallace</t>
  </si>
  <si>
    <t xml:space="preserve">How Ambitious Managers Make the Jump to Leadership</t>
  </si>
  <si>
    <t xml:space="preserve">Adam Bryant</t>
  </si>
  <si>
    <t xml:space="preserve">From Brain Tumor Survivor to Leadership Expert</t>
  </si>
  <si>
    <t xml:space="preserve">Jen Dary</t>
  </si>
  <si>
    <t xml:space="preserve">Your Past as an Asset: How Experiential Intelligence Empowers Leaders and Teams</t>
  </si>
  <si>
    <t xml:space="preserve">Soren Kaplan</t>
  </si>
  <si>
    <t xml:space="preserve">PMeLa Interviews Abraham Lincoln</t>
  </si>
  <si>
    <t xml:space="preserve">PMeLa</t>
  </si>
  <si>
    <t xml:space="preserve">How to Face Project Uncertainty and Still Deliver</t>
  </si>
  <si>
    <t xml:space="preserve">Atif Rafiq</t>
  </si>
  <si>
    <t xml:space="preserve">AI Insights from a CEO and a Friend</t>
  </si>
  <si>
    <t xml:space="preserve">Andy Tryba/John Chmela</t>
  </si>
  <si>
    <t xml:space="preserve">How to Say No When You Feel Like You Have to Say Yes</t>
  </si>
  <si>
    <t xml:space="preserve">Vanessa Patrick</t>
  </si>
  <si>
    <t xml:space="preserve">Andy Interviews an AI: Introducing PMeLa</t>
  </si>
  <si>
    <t xml:space="preserve">Feeling Stuck? The Science of Getting Unstuck</t>
  </si>
  <si>
    <t xml:space="preserve">Adam Alter</t>
  </si>
  <si>
    <t xml:space="preserve">Balancing the Now and the Future: How to Make Tomorrow Better Today</t>
  </si>
  <si>
    <t xml:space="preserve">Hal Hershfield</t>
  </si>
  <si>
    <t xml:space="preserve">How to Make Wiser Decisions</t>
  </si>
  <si>
    <t xml:space="preserve">Jim Loehr</t>
  </si>
  <si>
    <t xml:space="preserve">How to Navigate Stressful Conversations With That Friend (or Stakeholder) You Don't Agree With</t>
  </si>
  <si>
    <t xml:space="preserve">Mónica Guzmán</t>
  </si>
  <si>
    <t xml:space="preserve">Overcoming Fear and Uncertainty: A Guide to Risk-Taking</t>
  </si>
  <si>
    <t xml:space="preserve">Angie Morgan Witkowski</t>
  </si>
  <si>
    <t xml:space="preserve">How to Say it Right the First Time</t>
  </si>
  <si>
    <t xml:space="preserve">Bill McGowan</t>
  </si>
  <si>
    <t xml:space="preserve">Happier Hour: How to Focus on What Really Matters</t>
  </si>
  <si>
    <t xml:space="preserve">Cassie Holmes</t>
  </si>
  <si>
    <t xml:space="preserve">How to Help Your Team Stop Drowning in Work</t>
  </si>
  <si>
    <t xml:space="preserve">Nick Sonnenberg</t>
  </si>
  <si>
    <t xml:space="preserve">Navigating the Fear of Offending: A Guide to Living (and Leading) Unafraid</t>
  </si>
  <si>
    <t xml:space="preserve">Rachel Luna</t>
  </si>
  <si>
    <t xml:space="preserve">Building a Strong Personal Brand Without Being a Self-Promoting Jerk</t>
  </si>
  <si>
    <t xml:space="preserve">Catherine Kaputa</t>
  </si>
  <si>
    <t xml:space="preserve">Supporting Parents in the Workplace: Tips and Strategies</t>
  </si>
  <si>
    <t xml:space="preserve">Julie Foubert</t>
  </si>
  <si>
    <t xml:space="preserve">How to Quit Bad Decisions Faster: Knowing When to Walk Away</t>
  </si>
  <si>
    <t xml:space="preserve">Annie Duke</t>
  </si>
  <si>
    <t xml:space="preserve">Why We Get Trapped In High Conflict and How We Get Out</t>
  </si>
  <si>
    <t xml:space="preserve">Amanda Ripley</t>
  </si>
  <si>
    <t xml:space="preserve">The Smartest, Clearest, and Funniest Book on the Brain, And Why It Matters</t>
  </si>
  <si>
    <t xml:space="preserve">Chantel Prat</t>
  </si>
  <si>
    <t xml:space="preserve">Is That Influence or Manipulation? How to Know the Difference</t>
  </si>
  <si>
    <t xml:space="preserve">Andres Lares</t>
  </si>
  <si>
    <t xml:space="preserve">Where Good Leaders Go Wrong</t>
  </si>
  <si>
    <t xml:space="preserve">Jim Wetrich</t>
  </si>
  <si>
    <t xml:space="preserve">What If They Don't Follow Your Advice? How to Amplify Your Influence</t>
  </si>
  <si>
    <t xml:space="preserve">Rene Rodriguez</t>
  </si>
  <si>
    <t xml:space="preserve">Want More Accountability With Your Teams? Here’s Where to Start</t>
  </si>
  <si>
    <t xml:space="preserve">Michael Timms</t>
  </si>
  <si>
    <t xml:space="preserve">The Top Skill Women (and Men) To Develop to Take Your Career to the Next Level</t>
  </si>
  <si>
    <t xml:space="preserve">Christie Hunter Arscott</t>
  </si>
  <si>
    <t xml:space="preserve">Helping Students Prepare For Their Future (and Pass Their Chem Exam Next Week)</t>
  </si>
  <si>
    <t xml:space="preserve">Grant Johnson</t>
  </si>
  <si>
    <t xml:space="preserve">Lessons from One of the Top Management Thinkers, Roger L. Martin</t>
  </si>
  <si>
    <t xml:space="preserve">Roger L. Martin</t>
  </si>
  <si>
    <t xml:space="preserve">Surprising Lessons from the Science of Motivation</t>
  </si>
  <si>
    <t xml:space="preserve">Ayelet Fishbach</t>
  </si>
  <si>
    <t xml:space="preserve">Leading Virtual Teams Across Cultures</t>
  </si>
  <si>
    <t xml:space="preserve">Yasmina Khelifi</t>
  </si>
  <si>
    <t xml:space="preserve">How Hands On Should You Stay? Mistakes That Managers Make</t>
  </si>
  <si>
    <t xml:space="preserve">Janet Polach</t>
  </si>
  <si>
    <t xml:space="preserve">Improve Your Team Culture in 15 Minutes?  Brad Federman Tells Us How</t>
  </si>
  <si>
    <t xml:space="preserve">Brad Federman</t>
  </si>
  <si>
    <t xml:space="preserve">How Compassionate Leaders Deliver Results</t>
  </si>
  <si>
    <t xml:space="preserve">Donato Tramuto</t>
  </si>
  <si>
    <t xml:space="preserve">Loneliness on Your Team--And What You Can Do About It</t>
  </si>
  <si>
    <t xml:space="preserve">Steven Van Cohen</t>
  </si>
  <si>
    <t xml:space="preserve">Why Everything You Know About Relationships Is (Mostly) Wrong</t>
  </si>
  <si>
    <t xml:space="preserve">Eric Barker</t>
  </si>
  <si>
    <t xml:space="preserve">Fear Is Holding You and Your Team Back--Here's What To Do</t>
  </si>
  <si>
    <t xml:space="preserve">Mark Minukas</t>
  </si>
  <si>
    <t xml:space="preserve">The Stories We Tell Ourselves--And Why We Armor Up</t>
  </si>
  <si>
    <t xml:space="preserve">Dr. Rosie Ward</t>
  </si>
  <si>
    <t xml:space="preserve">The Not So Simple Art of Doing Less</t>
  </si>
  <si>
    <t xml:space="preserve">Erik Qualman</t>
  </si>
  <si>
    <t xml:space="preserve">How to Build Psychologically Safe Relationships With People Who Are Different From You</t>
  </si>
  <si>
    <t xml:space="preserve">LaTonya Wilkins</t>
  </si>
  <si>
    <t xml:space="preserve">How To Deal With the Predictable and Avoidable Pitfalls Every Project Faces</t>
  </si>
  <si>
    <t xml:space="preserve">Kimberly Wiefling</t>
  </si>
  <si>
    <t xml:space="preserve">How to Hire for the Anniversary Date, Not the Start Date</t>
  </si>
  <si>
    <t xml:space="preserve">Lou Adler</t>
  </si>
  <si>
    <t xml:space="preserve">How To Communicate With Manipulators, Naysayers, and Other Difficult Personalities</t>
  </si>
  <si>
    <t xml:space="preserve">Tina Kuhn</t>
  </si>
  <si>
    <t xml:space="preserve">How to Work Less Hours and Get More Done</t>
  </si>
  <si>
    <t xml:space="preserve">Joe Sanok</t>
  </si>
  <si>
    <t xml:space="preserve">How to Influence Your Boss, Stakeholders, and Team</t>
  </si>
  <si>
    <t xml:space="preserve">Zoe Chance</t>
  </si>
  <si>
    <t xml:space="preserve">Lessons from a Successful Project Manager (and Business Analyst)</t>
  </si>
  <si>
    <t xml:space="preserve">Donna Gregorio</t>
  </si>
  <si>
    <t xml:space="preserve">Becoming a Better Leader from the Inside Out</t>
  </si>
  <si>
    <t xml:space="preserve">Darren Reinke</t>
  </si>
  <si>
    <t xml:space="preserve">You CAN Change Other People. Here's How.</t>
  </si>
  <si>
    <t xml:space="preserve">Peter Bregman and Howie Jacobson</t>
  </si>
  <si>
    <t xml:space="preserve">How to Cultivate Change at Work by Thinking Like a Gardener, Not a Mechanic</t>
  </si>
  <si>
    <t xml:space="preserve">Gary Lloyd</t>
  </si>
  <si>
    <t xml:space="preserve">Change Your Words and You Can Change Your Team and Your Career</t>
  </si>
  <si>
    <t xml:space="preserve">Krister Ungerbock</t>
  </si>
  <si>
    <t xml:space="preserve">The Pushy Project Manager</t>
  </si>
  <si>
    <t xml:space="preserve">Antonio Nieto-Rodriguez</t>
  </si>
  <si>
    <t xml:space="preserve">Why You Should 80-20 Everything</t>
  </si>
  <si>
    <t xml:space="preserve">Perry Marshall</t>
  </si>
  <si>
    <t xml:space="preserve">The Science of Getting from Where You Are to Where You Want to Be</t>
  </si>
  <si>
    <t xml:space="preserve">Katy Milkman</t>
  </si>
  <si>
    <t xml:space="preserve">The Difference Between Kindness and Niceness</t>
  </si>
  <si>
    <t xml:space="preserve">Brian Biro</t>
  </si>
  <si>
    <t xml:space="preserve">How Hands-On Should You Stay?</t>
  </si>
  <si>
    <t xml:space="preserve">Johanna Rothman</t>
  </si>
  <si>
    <t xml:space="preserve">Project Success Rates Suck. Here's What To Do About It</t>
  </si>
  <si>
    <t xml:space="preserve">Clint Padgett</t>
  </si>
  <si>
    <t xml:space="preserve">How to Improve Your Ability to Think</t>
  </si>
  <si>
    <t xml:space="preserve">Annie Murphy Paul</t>
  </si>
  <si>
    <t xml:space="preserve">Beyond the Pandemic: Preparing for the Next Rogue Wave</t>
  </si>
  <si>
    <t xml:space="preserve">Jonathan Brill</t>
  </si>
  <si>
    <t xml:space="preserve">How to Boost Morale and Results By Making Work Fun</t>
  </si>
  <si>
    <t xml:space="preserve">Dr. Bob Nelson and Mario Tamayo</t>
  </si>
  <si>
    <t xml:space="preserve">Keeping Teams Engaged and Connected While Working From Anywhere</t>
  </si>
  <si>
    <t xml:space="preserve">Kevin Eikenberry and Wayne Turmel</t>
  </si>
  <si>
    <t xml:space="preserve">Should I Trust Them? Do They Trust Me?</t>
  </si>
  <si>
    <t xml:space="preserve">Sandra Sucher</t>
  </si>
  <si>
    <t xml:space="preserve">The Working Mom Blueprint</t>
  </si>
  <si>
    <t xml:space="preserve">Whitney Casares</t>
  </si>
  <si>
    <t xml:space="preserve">How to Prepare Your Career and Your Team for the Future</t>
  </si>
  <si>
    <t xml:space="preserve">Deborah Westphal</t>
  </si>
  <si>
    <t xml:space="preserve">Why You Need to Know About LogFrame</t>
  </si>
  <si>
    <t xml:space="preserve">Terry Schmidt</t>
  </si>
  <si>
    <t xml:space="preserve">What is Sustainable Project Management?</t>
  </si>
  <si>
    <t xml:space="preserve">Rich Maltzman</t>
  </si>
  <si>
    <t xml:space="preserve">Kiron Bondale Shares Project Leadership Lessons</t>
  </si>
  <si>
    <t xml:space="preserve">Kiron Bondale</t>
  </si>
  <si>
    <t xml:space="preserve">Managing Up and Conversations about Race</t>
  </si>
  <si>
    <t xml:space="preserve">Dana Brownlee</t>
  </si>
  <si>
    <t xml:space="preserve">Gallup Chief Scientist on How to Build Resilient and Thriving Teams</t>
  </si>
  <si>
    <t xml:space="preserve">Jim Harter</t>
  </si>
  <si>
    <t xml:space="preserve">Strategies to Deal With Anxiety at Work</t>
  </si>
  <si>
    <t xml:space="preserve">Adrian Gostick</t>
  </si>
  <si>
    <t xml:space="preserve">New Rules for the Digital Age</t>
  </si>
  <si>
    <t xml:space="preserve">Ram Charan</t>
  </si>
  <si>
    <t xml:space="preserve">The Art of Asking Instead of Telling</t>
  </si>
  <si>
    <t xml:space="preserve">Ed Schein and Peter Schein</t>
  </si>
  <si>
    <t xml:space="preserve">How to Sharpen Your Mind by Thinking Strategically</t>
  </si>
  <si>
    <t xml:space="preserve">Greg Githens</t>
  </si>
  <si>
    <t xml:space="preserve">What You Need to Know About the PMP® Exam</t>
  </si>
  <si>
    <t xml:space="preserve">Sierra Hampton-Simmons</t>
  </si>
  <si>
    <t xml:space="preserve">How to Build New Connections, a Better Career, and a More Fulfilling Life</t>
  </si>
  <si>
    <t xml:space="preserve">John Stepper</t>
  </si>
  <si>
    <t xml:space="preserve">How to Manage Up and Succeed with Any Type of Boss</t>
  </si>
  <si>
    <t xml:space="preserve">Mary Abbajay</t>
  </si>
  <si>
    <t xml:space="preserve">Why Humor Is a Secret Weapon in Business and Life--And How Anyone Can Harness It. Even You.</t>
  </si>
  <si>
    <t xml:space="preserve">Jennifer Aaker and Naomi Bagdonas</t>
  </si>
  <si>
    <t xml:space="preserve">The Voice in Your Head, Why It Matters, and How to Harness It</t>
  </si>
  <si>
    <t xml:space="preserve">Ethan Kross</t>
  </si>
  <si>
    <t xml:space="preserve">How Men Can Be Better Allies for Women in the Workplace</t>
  </si>
  <si>
    <t xml:space="preserve">David G. Smith and Brad Johnson</t>
  </si>
  <si>
    <t xml:space="preserve">Live</t>
  </si>
  <si>
    <t xml:space="preserve">Livestream: Jennifer Aaker and Naomi Bagdonas</t>
  </si>
  <si>
    <t xml:space="preserve">How to Prepare for the Future Like a Project Manager</t>
  </si>
  <si>
    <t xml:space="preserve">Brian David Johnson</t>
  </si>
  <si>
    <t xml:space="preserve">Keep a Relentless Focus on This</t>
  </si>
  <si>
    <t xml:space="preserve">Andy Kaufman</t>
  </si>
  <si>
    <t xml:space="preserve">My Top 5 Favorite Episodes of This Year</t>
  </si>
  <si>
    <t xml:space="preserve">How to Let Your Next Job Find You</t>
  </si>
  <si>
    <t xml:space="preserve">Reclaiming Time From Your Crazy Schedule</t>
  </si>
  <si>
    <t xml:space="preserve">Ashley Whillans</t>
  </si>
  <si>
    <t xml:space="preserve">You Need This More Than Ever—And Why You Feel Like You Don’t Have Time for It</t>
  </si>
  <si>
    <t xml:space="preserve">Joseph Badaracco</t>
  </si>
  <si>
    <t xml:space="preserve">Want to Take On More Responsibility? Listen to this First</t>
  </si>
  <si>
    <t xml:space="preserve">Ron Carucci</t>
  </si>
  <si>
    <t xml:space="preserve">Sick of Bureaucracy? Here's What To Do</t>
  </si>
  <si>
    <t xml:space="preserve">Gary Hamel</t>
  </si>
  <si>
    <t xml:space="preserve">Do You Consider Yourself a Handy Person?</t>
  </si>
  <si>
    <t xml:space="preserve">Preparing Your Career For the Future</t>
  </si>
  <si>
    <t xml:space="preserve">Michael Solomon</t>
  </si>
  <si>
    <t xml:space="preserve">Project Management Career Advice for Women--And Men</t>
  </si>
  <si>
    <t xml:space="preserve">Elise Stevens</t>
  </si>
  <si>
    <t xml:space="preserve">Accelerate Your Career By Being a Better Problem-Finder</t>
  </si>
  <si>
    <t xml:space="preserve">Thomas Wedell-Wedellsborg</t>
  </si>
  <si>
    <t xml:space="preserve">What Brutal Honesty Is--And Isn't--and Why It's More Important Than Ever</t>
  </si>
  <si>
    <t xml:space="preserve">Peter Kozodoy</t>
  </si>
  <si>
    <t xml:space="preserve">Five Things I Want You To Know From Our First 300 Episodes</t>
  </si>
  <si>
    <t xml:space="preserve">How to Give Your Employees Their Brains Back Through Outrageous Empowerment</t>
  </si>
  <si>
    <t xml:space="preserve">Ron Lovett</t>
  </si>
  <si>
    <t xml:space="preserve">The Art of Being Indispensable at Work</t>
  </si>
  <si>
    <t xml:space="preserve">Bruce Tulgan</t>
  </si>
  <si>
    <t xml:space="preserve">Want to Grow As a Leader? How to Build a Peer Coaching Community</t>
  </si>
  <si>
    <t xml:space="preserve">Glain Roberts-McCabe</t>
  </si>
  <si>
    <t xml:space="preserve">Power, Privilege, and the Path Forward</t>
  </si>
  <si>
    <t xml:space="preserve">Sylvia Ann Hewlett</t>
  </si>
  <si>
    <t xml:space="preserve">Author Don Moore Says You Can Make Better Decisions. Wanna Bet?</t>
  </si>
  <si>
    <t xml:space="preserve">Don Moore</t>
  </si>
  <si>
    <t xml:space="preserve">The Unapologetic Leader's Guide to Empowering Everyone Around You</t>
  </si>
  <si>
    <t xml:space="preserve">Frances Frei</t>
  </si>
  <si>
    <t xml:space="preserve">How to Break Away from Overworking, Overdoing, and Underliving</t>
  </si>
  <si>
    <t xml:space="preserve">Celeste Headlee</t>
  </si>
  <si>
    <t xml:space="preserve">How to Become the Leader You Would Follow</t>
  </si>
  <si>
    <t xml:space="preserve">Scott Jeffrey Miller</t>
  </si>
  <si>
    <t xml:space="preserve">It’s a Stressful Time. Here’s What You Can Do for You and Your Team</t>
  </si>
  <si>
    <t xml:space="preserve">Carole Osterweil</t>
  </si>
  <si>
    <t xml:space="preserve">Cracking the Leadership Code for Project Managers</t>
  </si>
  <si>
    <t xml:space="preserve">Alain Hunkins</t>
  </si>
  <si>
    <t xml:space="preserve">Saturday Livestream: Ruth Pearce</t>
  </si>
  <si>
    <t xml:space="preserve">Ruth Pearce</t>
  </si>
  <si>
    <t xml:space="preserve">Learning to Lead and Deliver--Like a Child</t>
  </si>
  <si>
    <t xml:space="preserve">John O'Leary</t>
  </si>
  <si>
    <t xml:space="preserve">What's Your "Dam" Problem?</t>
  </si>
  <si>
    <t xml:space="preserve">A Green Beret's Advice About Job Transition</t>
  </si>
  <si>
    <t xml:space="preserve">Herb Thompson</t>
  </si>
  <si>
    <t xml:space="preserve">The Power of Character Strengths for Leading Teams and Projects</t>
  </si>
  <si>
    <t xml:space="preserve">Agile for Non-Software Teams</t>
  </si>
  <si>
    <t xml:space="preserve">How to Have Conversations With Even the Most Difficult People</t>
  </si>
  <si>
    <t xml:space="preserve">Peter Boghossian</t>
  </si>
  <si>
    <t xml:space="preserve">The Question the StrengthsFinder Author Wants You To Ask</t>
  </si>
  <si>
    <t xml:space="preserve">Tom Rath</t>
  </si>
  <si>
    <t xml:space="preserve">How to Change (Almost) Anyone's Mind</t>
  </si>
  <si>
    <t xml:space="preserve">Jonah Berger</t>
  </si>
  <si>
    <t xml:space="preserve">What To Do With Your Slackers and Jerks</t>
  </si>
  <si>
    <t xml:space="preserve">Is This Influence or Manipulation?</t>
  </si>
  <si>
    <t xml:space="preserve">How to Help Them Understand What's In Scope</t>
  </si>
  <si>
    <t xml:space="preserve">All You Have To Do Is Make The Ask</t>
  </si>
  <si>
    <t xml:space="preserve">Wayne Baker</t>
  </si>
  <si>
    <t xml:space="preserve">What That Argument Is Really About</t>
  </si>
  <si>
    <t xml:space="preserve">Why Are We Yelling? How to Have Productive Disagreements</t>
  </si>
  <si>
    <t xml:space="preserve">Buster Benson</t>
  </si>
  <si>
    <t xml:space="preserve">Turning Stakeholders and Team Members Into Fans</t>
  </si>
  <si>
    <t xml:space="preserve">David Meerman Scott</t>
  </si>
  <si>
    <t xml:space="preserve">The Fearless and Irreverent Project Management</t>
  </si>
  <si>
    <t xml:space="preserve">Jason Scott</t>
  </si>
  <si>
    <t xml:space="preserve">Spy Skills for Project Managers</t>
  </si>
  <si>
    <t xml:space="preserve">Jason Hanson</t>
  </si>
  <si>
    <t xml:space="preserve">The Story You Want to Tell Your Grandkids</t>
  </si>
  <si>
    <t xml:space="preserve">What a Tour Guide Taught Me About Influence</t>
  </si>
  <si>
    <t xml:space="preserve">One Idea for the Crazy Busy</t>
  </si>
  <si>
    <t xml:space="preserve">How to Be an Indistractable Leader</t>
  </si>
  <si>
    <t xml:space="preserve">Nir Eyal</t>
  </si>
  <si>
    <t xml:space="preserve">Getting People to Think Your Idea is Their Idea</t>
  </si>
  <si>
    <t xml:space="preserve">Oren Klaff</t>
  </si>
  <si>
    <t xml:space="preserve">How Do You Reduce the Waste Around You?</t>
  </si>
  <si>
    <t xml:space="preserve">How to Solve Any Problem and Make the Best Decisions by Shifting Creative Mindsets</t>
  </si>
  <si>
    <t xml:space="preserve">Michael Roberto</t>
  </si>
  <si>
    <t xml:space="preserve">Is Project Management Just Dumb Luck?</t>
  </si>
  <si>
    <t xml:space="preserve">One of the Fastest Ways to Accelerate Your Growth</t>
  </si>
  <si>
    <t xml:space="preserve">First Rule of Conflict? Don't Make It Worse</t>
  </si>
  <si>
    <t xml:space="preserve">How to Destroy A Team In Under 2 Years</t>
  </si>
  <si>
    <t xml:space="preserve">Jack of All Trades or Specialize Early? Project Managers and Leaders Need Range</t>
  </si>
  <si>
    <t xml:space="preserve">David Epstein</t>
  </si>
  <si>
    <t xml:space="preserve">How to Respond When You Mess Up</t>
  </si>
  <si>
    <t xml:space="preserve">Encouragement That Goes Unexpressed</t>
  </si>
  <si>
    <t xml:space="preserve">You Already Have the No--How to Make The Ask</t>
  </si>
  <si>
    <t xml:space="preserve">Kari Mirabal</t>
  </si>
  <si>
    <t xml:space="preserve">Leading For The Next 20 Years, Not The Next 20 Minutes</t>
  </si>
  <si>
    <t xml:space="preserve">Leading When No One is Watching</t>
  </si>
  <si>
    <t xml:space="preserve">How to Help Your Good Work to Be Seen</t>
  </si>
  <si>
    <t xml:space="preserve">Winning the Hearts of Your Team Members</t>
  </si>
  <si>
    <t xml:space="preserve">Honoring a Project Management Legacy</t>
  </si>
  <si>
    <t xml:space="preserve">Lee Lambert</t>
  </si>
  <si>
    <t xml:space="preserve">Nine Lies About The Real World of Work, with Marcus Buckingham</t>
  </si>
  <si>
    <t xml:space="preserve">Marcus Buckingham</t>
  </si>
  <si>
    <t xml:space="preserve">Why Your Company Culture Sucks (and What To Do About It)</t>
  </si>
  <si>
    <t xml:space="preserve">Mike Rognlien</t>
  </si>
  <si>
    <t xml:space="preserve">The Power of Saying Yes</t>
  </si>
  <si>
    <t xml:space="preserve">The Way We Do Work Is Screwed Up (And Here's What To Do About It)</t>
  </si>
  <si>
    <t xml:space="preserve">Aaron Dignan</t>
  </si>
  <si>
    <t xml:space="preserve">Try This The Next Time Your Face a Ranting Stakeholder</t>
  </si>
  <si>
    <t xml:space="preserve">Two Tips to Making Better Decisions</t>
  </si>
  <si>
    <t xml:space="preserve">The Surprising Science of Meetings</t>
  </si>
  <si>
    <t xml:space="preserve">Steven G. Rogelberg</t>
  </si>
  <si>
    <t xml:space="preserve">What Your Meetings Say About Your Culture</t>
  </si>
  <si>
    <t xml:space="preserve">J. Elise Keith</t>
  </si>
  <si>
    <t xml:space="preserve">How Do You Deal With Endings?</t>
  </si>
  <si>
    <t xml:space="preserve">Getting Thrown Into the Deep End (How We Really Learn)</t>
  </si>
  <si>
    <t xml:space="preserve">An Easy and Proven Way to Help Leaders Build Good Habits and Break Bad Ones</t>
  </si>
  <si>
    <t xml:space="preserve">James Clear</t>
  </si>
  <si>
    <t xml:space="preserve">When It Doesn't Feel Like The Most Wonderful Time of the Year</t>
  </si>
  <si>
    <t xml:space="preserve">How to Speak Up When It Feels Risky</t>
  </si>
  <si>
    <t xml:space="preserve">Jim Detert</t>
  </si>
  <si>
    <t xml:space="preserve">What If Every Meeting Was Optional?</t>
  </si>
  <si>
    <t xml:space="preserve">The Mistake We Make When Building Our Network</t>
  </si>
  <si>
    <t xml:space="preserve">How to Connect With People In a Virtual World</t>
  </si>
  <si>
    <t xml:space="preserve">Dr. Nick Morgan</t>
  </si>
  <si>
    <t xml:space="preserve">Do This To Help Your Project Team Learn, Innovate, and Grow</t>
  </si>
  <si>
    <t xml:space="preserve">Amy C. Edmondson</t>
  </si>
  <si>
    <t xml:space="preserve">One Simple Way to Accelerate Your Career Growth</t>
  </si>
  <si>
    <t xml:space="preserve">Under-Promise and Over-Deliver? The Happiness Formula</t>
  </si>
  <si>
    <t xml:space="preserve">Not Happy With Your Outcomes? Consider This</t>
  </si>
  <si>
    <t xml:space="preserve">Keep This In Mind When Everything Goes Perfectly (or Poorly)</t>
  </si>
  <si>
    <t xml:space="preserve">First, Ride Into the Wind</t>
  </si>
  <si>
    <t xml:space="preserve">Helping Your Team Survive the Messy Middle</t>
  </si>
  <si>
    <t xml:space="preserve">Scott Belsky</t>
  </si>
  <si>
    <t xml:space="preserve">There's a Leadership Vacuum (What Are You Doing About It?)</t>
  </si>
  <si>
    <t xml:space="preserve">A Subtle Influence Technique To Drive Behavior</t>
  </si>
  <si>
    <t xml:space="preserve">Try This Metric To Free Up Some Time This Week</t>
  </si>
  <si>
    <t xml:space="preserve">Become a High Performer in Eight (Scientifically Proven) Steps</t>
  </si>
  <si>
    <t xml:space="preserve">Marc Effron</t>
  </si>
  <si>
    <t xml:space="preserve">Help for the Crazy Busy</t>
  </si>
  <si>
    <t xml:space="preserve">Aspire to Lead? Or Aspire for a Paycheck?</t>
  </si>
  <si>
    <t xml:space="preserve">What's Worse? Indecision or a Wrong Decision?</t>
  </si>
  <si>
    <t xml:space="preserve">Collect Wins and Avoid Bad Beat Stories</t>
  </si>
  <si>
    <t xml:space="preserve">When You Can't Unfriend That Stakeholder</t>
  </si>
  <si>
    <t xml:space="preserve">Look for This When You're Hiring People</t>
  </si>
  <si>
    <t xml:space="preserve">You Need to Make Time for This</t>
  </si>
  <si>
    <t xml:space="preserve">Don't Just Keep Them Informed. Keep Them Satisfied.</t>
  </si>
  <si>
    <t xml:space="preserve">Set Smaller Goals to Get Bigger Results</t>
  </si>
  <si>
    <t xml:space="preserve">Don't Be Easily Offended</t>
  </si>
  <si>
    <t xml:space="preserve">Got a Tough Hill to Climb? Do This</t>
  </si>
  <si>
    <t xml:space="preserve">3 Words to Help You Make Better Choices for You, Your Team, and Your Projects</t>
  </si>
  <si>
    <t xml:space="preserve">How to Help You and Your Team Stop Blaming and Start Taking Responsibility</t>
  </si>
  <si>
    <t xml:space="preserve">Christopher Avery</t>
  </si>
  <si>
    <t xml:space="preserve">One of the Most Important Choices You Need to Make</t>
  </si>
  <si>
    <t xml:space="preserve">Finishing Something Today? Do This.</t>
  </si>
  <si>
    <t xml:space="preserve">One Question That Will Help You Improve Your Personal (and Team) Productivity</t>
  </si>
  <si>
    <t xml:space="preserve">Less About Us, More About Them. Be Curious</t>
  </si>
  <si>
    <t xml:space="preserve">What I Taught Today About Applying an Idea from Scrum</t>
  </si>
  <si>
    <t xml:space="preserve">Accelerating Your Agile Journey</t>
  </si>
  <si>
    <t xml:space="preserve">My Favorite Hack to Avoid Missing The Next Big Learning Opportunity</t>
  </si>
  <si>
    <t xml:space="preserve">What I Taught Today: My Favorite Way to Coach Someone</t>
  </si>
  <si>
    <t xml:space="preserve">How to Build an 'A' Team</t>
  </si>
  <si>
    <t xml:space="preserve">Whitney Johnson</t>
  </si>
  <si>
    <t xml:space="preserve">What I Learned This Week (You'll Never Experience Meetings The Same Once You Know About It)</t>
  </si>
  <si>
    <t xml:space="preserve">How Top Performers Do Less, Work Better, and Achieve More</t>
  </si>
  <si>
    <t xml:space="preserve">Morten Hansen</t>
  </si>
  <si>
    <t xml:space="preserve">What I Learned From a Podcast Listener This Week About Coffee Every Friday</t>
  </si>
  <si>
    <t xml:space="preserve">Why Too Many Project Managers Are Dying for a Paycheck--And What You Can Do About It</t>
  </si>
  <si>
    <t xml:space="preserve">Jeffrey Pfeffer</t>
  </si>
  <si>
    <t xml:space="preserve">What I Learned About Convenience</t>
  </si>
  <si>
    <t xml:space="preserve">Growing Leaders</t>
  </si>
  <si>
    <t xml:space="preserve">Jeff McManus</t>
  </si>
  <si>
    <t xml:space="preserve">The Perfect Time for Meetings, Taking the Certification Exam, and Just About Everything Else</t>
  </si>
  <si>
    <t xml:space="preserve">Dan Pink</t>
  </si>
  <si>
    <t xml:space="preserve">The Most Important Talent Project Managers Need to Succeed</t>
  </si>
  <si>
    <t xml:space="preserve">Ulrich Boser</t>
  </si>
  <si>
    <t xml:space="preserve">How to Have a Conversation With That Stakeholder Who Drives You Crazy (And Anyone Else)</t>
  </si>
  <si>
    <t xml:space="preserve">How to Get to Yes Without Manipulating</t>
  </si>
  <si>
    <t xml:space="preserve">Tim David</t>
  </si>
  <si>
    <t xml:space="preserve">How to Improve Relationships in the Workplace</t>
  </si>
  <si>
    <t xml:space="preserve">Todd Davis</t>
  </si>
  <si>
    <t xml:space="preserve">Learning About the Business and the Power of Rapport: What Susanne Madsen Learned This Week</t>
  </si>
  <si>
    <t xml:space="preserve">Susanne Madsen</t>
  </si>
  <si>
    <t xml:space="preserve">Blend In and Play It Safe? Or Take the Risk of Standing Out? What I Learned This Week</t>
  </si>
  <si>
    <t xml:space="preserve">Two Lessons About Where to Focus and Gaining Buy-in: What I Learned This Week</t>
  </si>
  <si>
    <t xml:space="preserve">How to Tame Your Nerves Before the Big Meeting, Presentation, or Exam</t>
  </si>
  <si>
    <t xml:space="preserve">Daniel McGinn</t>
  </si>
  <si>
    <t xml:space="preserve">10 Principles for Leaders of Any Age to Stay Vital, Happy, and Sharp</t>
  </si>
  <si>
    <t xml:space="preserve">Dr. John Medina</t>
  </si>
  <si>
    <t xml:space="preserve">What You Need to Know About PMOs: Today and In The Future</t>
  </si>
  <si>
    <t xml:space="preserve">Peter Taylor, Bill Dow, Hussain Bandukwala</t>
  </si>
  <si>
    <t xml:space="preserve">Two Words You Need to Say This Week</t>
  </si>
  <si>
    <t xml:space="preserve">Leadership and Self-Deception</t>
  </si>
  <si>
    <t xml:space="preserve">Mitch Warner</t>
  </si>
  <si>
    <t xml:space="preserve">How Leaders Can Keep Their Head Above Water When Drowning in Email and Commitments</t>
  </si>
  <si>
    <t xml:space="preserve">Steve Kahle</t>
  </si>
  <si>
    <t xml:space="preserve">Everything's a Project and Every Project is a Story</t>
  </si>
  <si>
    <t xml:space="preserve">Project Management Expert Interview</t>
  </si>
  <si>
    <t xml:space="preserve">Dr. Mike Clayton</t>
  </si>
  <si>
    <t xml:space="preserve">On Ending Well and Self-Deception</t>
  </si>
  <si>
    <t xml:space="preserve">The Surprising Science Behind Why Everything Project Managers Know About Success is (Mostly) Wrong</t>
  </si>
  <si>
    <t xml:space="preserve">Tough Conversations, Uncomfortable Challenges, Delivering Bad News: How Successful Leaders Reach Outside Their Comfort Zones</t>
  </si>
  <si>
    <t xml:space="preserve">Andy Molinsky</t>
  </si>
  <si>
    <t xml:space="preserve">How to Find and Work With a Mentor</t>
  </si>
  <si>
    <t xml:space="preserve">Ken Blanchard</t>
  </si>
  <si>
    <t xml:space="preserve">Why We Can't Look Away From Our Devices</t>
  </si>
  <si>
    <t xml:space="preserve">Why Leaders Need to Get Lost!</t>
  </si>
  <si>
    <t xml:space="preserve">What Would You Advise a Friend to Do? Lessons for Project Managers to Make Better Decisions</t>
  </si>
  <si>
    <t xml:space="preserve">5 Strategies for Staying Productive and Happy in an Age of Shiny Objects</t>
  </si>
  <si>
    <t xml:space="preserve">Amy Blankson</t>
  </si>
  <si>
    <t xml:space="preserve">Why Playing It Safe is Holding You Back</t>
  </si>
  <si>
    <t xml:space="preserve">Sarah Robb O'Hagan</t>
  </si>
  <si>
    <t xml:space="preserve">What You Need to Know About Critical Path</t>
  </si>
  <si>
    <t xml:space="preserve">All The Good Stuff for Leaders Is On the Other Side of Fear</t>
  </si>
  <si>
    <t xml:space="preserve">Ideas for When You Sense Your Confidence Slipping</t>
  </si>
  <si>
    <t xml:space="preserve">But What If They're Bingeing on NetFlix? How to Lead a Virtual Team</t>
  </si>
  <si>
    <t xml:space="preserve">Emily Luijbregts</t>
  </si>
  <si>
    <t xml:space="preserve">Put Your Phone Down and Get Back to Your Life--An Idea For Managing Your Digital Diet</t>
  </si>
  <si>
    <t xml:space="preserve">Why Project Managers Might Just Need to Call an Audible</t>
  </si>
  <si>
    <t xml:space="preserve">What Project Managers Can Learn from Adele and Beyonce</t>
  </si>
  <si>
    <t xml:space="preserve">Derek Thompson</t>
  </si>
  <si>
    <t xml:space="preserve">Why MacGyver Would Be a Great (and Happy) Project Manager</t>
  </si>
  <si>
    <t xml:space="preserve">Scott Sonenshein</t>
  </si>
  <si>
    <t xml:space="preserve">What Leaders Need to Know About Reducing Stress</t>
  </si>
  <si>
    <t xml:space="preserve">Derek Roger, Nick Petrie</t>
  </si>
  <si>
    <t xml:space="preserve">What I Learned This Week About What To Do Before Losing Your Job</t>
  </si>
  <si>
    <t xml:space="preserve">How to Become the Leader Your Team is Waiting For</t>
  </si>
  <si>
    <t xml:space="preserve">Jonathan Raymond</t>
  </si>
  <si>
    <t xml:space="preserve">What I Learned This Week About Influencing With Questions</t>
  </si>
  <si>
    <t xml:space="preserve">What I Learned About Stress This Week</t>
  </si>
  <si>
    <t xml:space="preserve">The Most Important Lesson You Learned Last Year</t>
  </si>
  <si>
    <t xml:space="preserve">Peter Taylor, Elizabeth Harrin, Susanne Madsen, Johanna Rothman, Andy Crowe, Mark Swiderski, Glen Alleman, Nick Morgan, Peter Martin, and Dave Stachoviak</t>
  </si>
  <si>
    <t xml:space="preserve">What You Need to Know to Manage Millennials</t>
  </si>
  <si>
    <t xml:space="preserve">Lee Caraher</t>
  </si>
  <si>
    <t xml:space="preserve">A Revolutionary Way for Project Managers to Influence and Persuade</t>
  </si>
  <si>
    <t xml:space="preserve">Robert Cialdini</t>
  </si>
  <si>
    <t xml:space="preserve">The Messy Project Manager</t>
  </si>
  <si>
    <t xml:space="preserve">Tim Harford</t>
  </si>
  <si>
    <t xml:space="preserve">How to Keep Your Project Stakeholders Engaged</t>
  </si>
  <si>
    <t xml:space="preserve">Lynda Bourne</t>
  </si>
  <si>
    <t xml:space="preserve">What Project Managers Need to Know About Office Politics</t>
  </si>
  <si>
    <t xml:space="preserve">Dan Rust</t>
  </si>
  <si>
    <t xml:space="preserve">The Five Fundamentals of Becoming an Exemplary Project Leader</t>
  </si>
  <si>
    <t xml:space="preserve">How Scrum Helps You Get Twice the Work Done in Half the Time</t>
  </si>
  <si>
    <t xml:space="preserve">Jeff Sutherland</t>
  </si>
  <si>
    <t xml:space="preserve">How to Deal With Bullies on Project Teams</t>
  </si>
  <si>
    <t xml:space="preserve">Paul Pelletier</t>
  </si>
  <si>
    <t xml:space="preserve">Why Project Managers Need to Say Less and Ask More To Be Better Leaders</t>
  </si>
  <si>
    <t xml:space="preserve">Michael Bungay Stanier</t>
  </si>
  <si>
    <t xml:space="preserve">Project Management is a Performance (And Why That Idea Matters)</t>
  </si>
  <si>
    <t xml:space="preserve">Cathy Salit</t>
  </si>
  <si>
    <t xml:space="preserve">Negotiating the Conflicts That Suck the Life Out of You</t>
  </si>
  <si>
    <t xml:space="preserve">Dan Shapiro</t>
  </si>
  <si>
    <t xml:space="preserve">Why Your Technical Project Management Skills Aren't Enough</t>
  </si>
  <si>
    <t xml:space="preserve">Dave Wakeman</t>
  </si>
  <si>
    <t xml:space="preserve">How to Tell Someone They Have Body Odor (and Other Tricky Culture Situations)</t>
  </si>
  <si>
    <t xml:space="preserve">Dr. Tom Verghese</t>
  </si>
  <si>
    <t xml:space="preserve">Career Success Hacks for Project Managers</t>
  </si>
  <si>
    <t xml:space="preserve">Bruce Harpham</t>
  </si>
  <si>
    <t xml:space="preserve">4 Rules to Help Project Managers Focus in a Distracted World</t>
  </si>
  <si>
    <t xml:space="preserve">Cal Newport</t>
  </si>
  <si>
    <t xml:space="preserve">How to Deal With the Irrational and Impossible People on Your Projects</t>
  </si>
  <si>
    <t xml:space="preserve">Dr. Mark Goulston</t>
  </si>
  <si>
    <t xml:space="preserve">How to Confidently Rise to the Most Daunting Challenges</t>
  </si>
  <si>
    <t xml:space="preserve">Amy Cuddy</t>
  </si>
  <si>
    <t xml:space="preserve">How Project Managers Can Make Better Decisions: Year-End Episode</t>
  </si>
  <si>
    <t xml:space="preserve">Tom Rath Goes to the Movies (and Why You Should Too!)</t>
  </si>
  <si>
    <t xml:space="preserve">The Real Reason Why Project Managers and Their Teams Win</t>
  </si>
  <si>
    <t xml:space="preserve">Fred Kiel</t>
  </si>
  <si>
    <t xml:space="preserve">Eating Frogs and Throwing Skunks on the Table: The People Side of Project Management</t>
  </si>
  <si>
    <t xml:space="preserve">Madsen, Wasson, Ciccotti</t>
  </si>
  <si>
    <t xml:space="preserve">How Project Managers Can Invest Their Time Like Money</t>
  </si>
  <si>
    <t xml:space="preserve">Elizabeth Grace Saunders</t>
  </si>
  <si>
    <t xml:space="preserve">What Science Says About the Happy Project Manager</t>
  </si>
  <si>
    <t xml:space="preserve">Michelle Gielen</t>
  </si>
  <si>
    <t xml:space="preserve">Mastering the Habits of Our Everyday Lives</t>
  </si>
  <si>
    <t xml:space="preserve">Gretchen Rubin</t>
  </si>
  <si>
    <t xml:space="preserve">How Project Managers Can Motivate by Creating Meaning</t>
  </si>
  <si>
    <t xml:space="preserve">Scott Mautz</t>
  </si>
  <si>
    <t xml:space="preserve">The Most Important Four Seconds for Project Managers</t>
  </si>
  <si>
    <t xml:space="preserve">Peter Bregman</t>
  </si>
  <si>
    <t xml:space="preserve">Energizing the Burned Out Project Manager</t>
  </si>
  <si>
    <t xml:space="preserve">Max Wideman</t>
  </si>
  <si>
    <t xml:space="preserve">Why Leadership Training Isn't Preparing You to Lead (and What To Do About It)</t>
  </si>
  <si>
    <t xml:space="preserve">Herminia Ibarra</t>
  </si>
  <si>
    <t xml:space="preserve">Less Panic and More Productivity for Project Managers</t>
  </si>
  <si>
    <t xml:space="preserve">How Project Managers Become Project Leaders</t>
  </si>
  <si>
    <t xml:space="preserve">How to Stop Talking About Vision and Actually Create One</t>
  </si>
  <si>
    <t xml:space="preserve">Rob-Jan de Jong</t>
  </si>
  <si>
    <t xml:space="preserve">Multiple</t>
  </si>
  <si>
    <t xml:space="preserve">Why Project Managers Who Learn Faster Beat Those Who Know More</t>
  </si>
  <si>
    <t xml:space="preserve">Liz Wiseman</t>
  </si>
  <si>
    <t xml:space="preserve">How Adam Smith Can Make You a Better Project Manager</t>
  </si>
  <si>
    <t xml:space="preserve">Russ Roberts</t>
  </si>
  <si>
    <t xml:space="preserve">How to Stop Putting Things Off and Start Getting Stuff Done</t>
  </si>
  <si>
    <t xml:space="preserve">Piers Steel</t>
  </si>
  <si>
    <t xml:space="preserve">Smart Ways to Accelerate Your Success as a Project Manager</t>
  </si>
  <si>
    <t xml:space="preserve">Shane Snow</t>
  </si>
  <si>
    <t xml:space="preserve">We're Not Family. But Free Agency Doesn't Work. How to Have Career Discussions with Your Team</t>
  </si>
  <si>
    <t xml:space="preserve">Ben Casnocha</t>
  </si>
  <si>
    <t xml:space="preserve">Mentoring for Project Managers</t>
  </si>
  <si>
    <t xml:space="preserve">Mark Goulston</t>
  </si>
  <si>
    <t xml:space="preserve">How to Be a More Influential Project Manager</t>
  </si>
  <si>
    <t xml:space="preserve">Alfonso Bucero</t>
  </si>
  <si>
    <t xml:space="preserve">The Remarkable Ways We Gain Insights</t>
  </si>
  <si>
    <t xml:space="preserve">Dr. Gary Klein</t>
  </si>
  <si>
    <t xml:space="preserve">Webinar Replay: Coach Cast and Jim Johnson</t>
  </si>
  <si>
    <t xml:space="preserve">Why Projects Fail (and How We Can Fix That)</t>
  </si>
  <si>
    <t xml:space="preserve">Jim Johnson</t>
  </si>
  <si>
    <t xml:space="preserve">Hire the Younger or Older Project Manager? Does Age Matter?</t>
  </si>
  <si>
    <t xml:space="preserve">Webinar Replay: Power Cues and Invisibles</t>
  </si>
  <si>
    <t xml:space="preserve">The Invisible Project Manager (Who Loves Their Job)</t>
  </si>
  <si>
    <t xml:space="preserve">David Zweig</t>
  </si>
  <si>
    <t xml:space="preserve">How to Read Your Stakeholder's Mind</t>
  </si>
  <si>
    <t xml:space="preserve">When Consultants are the Problem, Not the Solution</t>
  </si>
  <si>
    <t xml:space="preserve">Karen Phelan</t>
  </si>
  <si>
    <t xml:space="preserve">How to Get Your Ideas to Catch On</t>
  </si>
  <si>
    <t xml:space="preserve">The Funny Thing About Project Management</t>
  </si>
  <si>
    <t xml:space="preserve">Peter McGraw</t>
  </si>
  <si>
    <t xml:space="preserve">How Project Managers Can Deal With Stupid Feedback</t>
  </si>
  <si>
    <t xml:space="preserve">Doug Stone</t>
  </si>
  <si>
    <t xml:space="preserve">Negotiating Skills for Project Managers</t>
  </si>
  <si>
    <t xml:space="preserve">Stephen P. Cohen</t>
  </si>
  <si>
    <t xml:space="preserve">How to Fuel the Effective Project Manager</t>
  </si>
  <si>
    <t xml:space="preserve">Influencing the Impossible Stakeholder</t>
  </si>
  <si>
    <t xml:space="preserve">Donny Ebenstein</t>
  </si>
  <si>
    <t xml:space="preserve">The Thankful Project Manager</t>
  </si>
  <si>
    <t xml:space="preserve">What Does the Future of Work Look Like?</t>
  </si>
  <si>
    <t xml:space="preserve">Scott Berkun</t>
  </si>
  <si>
    <t xml:space="preserve">How to Promote Yourself Without Being a Jerk</t>
  </si>
  <si>
    <t xml:space="preserve">Dan Schawbel</t>
  </si>
  <si>
    <t xml:space="preserve">In the Trenches</t>
  </si>
  <si>
    <t xml:space="preserve">Mike Durbin</t>
  </si>
  <si>
    <t xml:space="preserve">Are You a Successful Project Manager?</t>
  </si>
  <si>
    <t xml:space="preserve">G. Richard Shell</t>
  </si>
  <si>
    <t xml:space="preserve">How Project Managers Make Better Decisions</t>
  </si>
  <si>
    <t xml:space="preserve">How to Make More Persuasive Presentations</t>
  </si>
  <si>
    <t xml:space="preserve">Nancy Duarte</t>
  </si>
  <si>
    <t xml:space="preserve">Why Managing Sucks and How to Fix It</t>
  </si>
  <si>
    <t xml:space="preserve">Jody Thompson</t>
  </si>
  <si>
    <t xml:space="preserve">Paul Weber</t>
  </si>
  <si>
    <t xml:space="preserve">96P</t>
  </si>
  <si>
    <t xml:space="preserve">Premium Follow-up to Paul Weber interview</t>
  </si>
  <si>
    <t xml:space="preserve">Agile Project Management and the PMI-ACP® Certification</t>
  </si>
  <si>
    <t xml:space="preserve">Cornelius Fichtner</t>
  </si>
  <si>
    <t xml:space="preserve">How to Motivate Your Project Team</t>
  </si>
  <si>
    <t xml:space="preserve">Heidi Grant Halvorson, and Tory Higgins</t>
  </si>
  <si>
    <t xml:space="preserve">Givers, Takers, and Matchers, A Discussion About Success</t>
  </si>
  <si>
    <t xml:space="preserve">Dr. Adam Grant</t>
  </si>
  <si>
    <t xml:space="preserve">You Can Be a Better Writer, with Tips</t>
  </si>
  <si>
    <t xml:space="preserve">Bryan A. Garner</t>
  </si>
  <si>
    <t xml:space="preserve">Life Lessons for Leaders</t>
  </si>
  <si>
    <t xml:space="preserve">Karl Pillemer</t>
  </si>
  <si>
    <t xml:space="preserve">Ryan Endres</t>
  </si>
  <si>
    <t xml:space="preserve">Selling Skills for Project Managers</t>
  </si>
  <si>
    <t xml:space="preserve">Think Like a Futurist</t>
  </si>
  <si>
    <t xml:space="preserve">Cecily Sommers</t>
  </si>
  <si>
    <t xml:space="preserve">Team Turnarounds, Part 2</t>
  </si>
  <si>
    <t xml:space="preserve">Joe Frontiera</t>
  </si>
  <si>
    <t xml:space="preserve">Team Turnarounds, Part 1</t>
  </si>
  <si>
    <t xml:space="preserve">Joes Frontiera</t>
  </si>
  <si>
    <t xml:space="preserve">The Human Side of Agile</t>
  </si>
  <si>
    <t xml:space="preserve">Extreme Productivity</t>
  </si>
  <si>
    <t xml:space="preserve">Bob Pozen</t>
  </si>
  <si>
    <t xml:space="preserve">Contented Teams Deliver Better Results</t>
  </si>
  <si>
    <t xml:space="preserve">Bill Catlette</t>
  </si>
  <si>
    <t xml:space="preserve">Everything's a Project</t>
  </si>
  <si>
    <t xml:space="preserve">Ben Snyder</t>
  </si>
  <si>
    <t xml:space="preserve">81b</t>
  </si>
  <si>
    <t xml:space="preserve">Free Premium Episode: Follow-up to the Tom DeMarco Interview</t>
  </si>
  <si>
    <t xml:space="preserve">Meeting the Deadline, Part 2</t>
  </si>
  <si>
    <t xml:space="preserve">Tom DeMarco</t>
  </si>
  <si>
    <t xml:space="preserve">Meeting the Deadline, Part 1</t>
  </si>
  <si>
    <t xml:space="preserve">How Will You Measure Your Life, Part 2</t>
  </si>
  <si>
    <t xml:space="preserve">Karen Dillon</t>
  </si>
  <si>
    <t xml:space="preserve">How Will You Measure Your Life, Part 1</t>
  </si>
  <si>
    <t xml:space="preserve">Do Nothing! Part 2</t>
  </si>
  <si>
    <t xml:space="preserve">Keith Murnighan</t>
  </si>
  <si>
    <t xml:space="preserve">Be a Better Leader: Do Nothing!</t>
  </si>
  <si>
    <t xml:space="preserve">How Agile Are You?</t>
  </si>
  <si>
    <t xml:space="preserve">Andy Crowe, PMP, PgMP, PMI-ACP</t>
  </si>
  <si>
    <t xml:space="preserve">What Does Your Facebook Profile Say About You?</t>
  </si>
  <si>
    <t xml:space="preserve">Don Kluemper</t>
  </si>
  <si>
    <t xml:space="preserve">73b</t>
  </si>
  <si>
    <t xml:space="preserve">How to Lead Better Project Meetings</t>
  </si>
  <si>
    <t xml:space="preserve">Lead Better Meetings</t>
  </si>
  <si>
    <t xml:space="preserve">Critical Questions for Becoming a More Effective Leader and Reaching Your Potential</t>
  </si>
  <si>
    <t xml:space="preserve">Robert S. Kaplan</t>
  </si>
  <si>
    <t xml:space="preserve">The Introvert's Guide to Success in Business and Leadership</t>
  </si>
  <si>
    <t xml:space="preserve">Lisa Petrilli</t>
  </si>
  <si>
    <t xml:space="preserve">Reaching Your Goals with Dr. Heidi Grant Halvorson (Part 2)</t>
  </si>
  <si>
    <t xml:space="preserve">Dr. Heidi Grant Halverson</t>
  </si>
  <si>
    <t xml:space="preserve">Reaching Your Goals with Dr. Heidi Grant Halvorson (Part 1)</t>
  </si>
  <si>
    <t xml:space="preserve">The Single Biggest Factor for Increasing Productivity, Creativity, and Commitment: The Progress Principle</t>
  </si>
  <si>
    <t xml:space="preserve">Steven Cramer, Teresa Amabile</t>
  </si>
  <si>
    <t xml:space="preserve">What You Need to Know About LinkedIn</t>
  </si>
  <si>
    <t xml:space="preserve">Wayne Breitbarth</t>
  </si>
  <si>
    <t xml:space="preserve">Leading Under Pressure</t>
  </si>
  <si>
    <t xml:space="preserve">Justin Menkes</t>
  </si>
  <si>
    <t xml:space="preserve">Find Your Focus and Master Distraction</t>
  </si>
  <si>
    <t xml:space="preserve">How to Gain Credibility, Part 2</t>
  </si>
  <si>
    <t xml:space="preserve">How to Gain Credibility, Part 1</t>
  </si>
  <si>
    <t xml:space="preserve">61b</t>
  </si>
  <si>
    <t xml:space="preserve">Premium: Follow-up on the Michael Roberto interview on Filters</t>
  </si>
  <si>
    <t xml:space="preserve">Be a Better Problem Finder</t>
  </si>
  <si>
    <t xml:space="preserve">How the Brain Science of Attention Changes Everything, (Part 2)</t>
  </si>
  <si>
    <t xml:space="preserve">Cathy Davidson</t>
  </si>
  <si>
    <t xml:space="preserve">How the Brain Science of Attention Changes Everything, (Part 1)</t>
  </si>
  <si>
    <t xml:space="preserve">How to Lead Your Boss</t>
  </si>
  <si>
    <t xml:space="preserve">John Baldoni</t>
  </si>
  <si>
    <t xml:space="preserve">Rescuing the Problem Project</t>
  </si>
  <si>
    <t xml:space="preserve">Todd C. Williams</t>
  </si>
  <si>
    <t xml:space="preserve">Improving Your Success through Little Bets</t>
  </si>
  <si>
    <t xml:space="preserve">Peter Sims</t>
  </si>
  <si>
    <t xml:space="preserve">Change Anything</t>
  </si>
  <si>
    <t xml:space="preserve">Kerry Patterson</t>
  </si>
  <si>
    <t xml:space="preserve">Become a Better Problem Solver</t>
  </si>
  <si>
    <t xml:space="preserve">Saving Your Good Ideas From Getting Shot Down</t>
  </si>
  <si>
    <t xml:space="preserve">John Kotter</t>
  </si>
  <si>
    <t xml:space="preserve">Leading Change</t>
  </si>
  <si>
    <t xml:space="preserve">Great on the Job</t>
  </si>
  <si>
    <t xml:space="preserve">Jodi Glickman</t>
  </si>
  <si>
    <t xml:space="preserve">Managing Project Risks (Part 2)</t>
  </si>
  <si>
    <t xml:space="preserve">David Hilson</t>
  </si>
  <si>
    <t xml:space="preserve">Managing Project Risks (Part 1)</t>
  </si>
  <si>
    <t xml:space="preserve">Get Free PDUs for Listening to the People and Projects Podcast</t>
  </si>
  <si>
    <t xml:space="preserve">Management: It's Not What You Think!</t>
  </si>
  <si>
    <t xml:space="preserve">Henry Mintzberg</t>
  </si>
  <si>
    <t xml:space="preserve">Get Your PMP®, an interview with Cornelius Fichtner, PMP</t>
  </si>
  <si>
    <t xml:space="preserve">Being a Student of PM</t>
  </si>
  <si>
    <t xml:space="preserve">Josh Nankivel</t>
  </si>
  <si>
    <t xml:space="preserve">Think Small!</t>
  </si>
  <si>
    <t xml:space="preserve">Phil Simon</t>
  </si>
  <si>
    <t xml:space="preserve">The Way We're Working Isn't Working, Part 2</t>
  </si>
  <si>
    <t xml:space="preserve">Tony Schwartz</t>
  </si>
  <si>
    <t xml:space="preserve">The Way We're Working Isn't Working, Part 1</t>
  </si>
  <si>
    <t xml:space="preserve">New Year's Resolution for Project Managers</t>
  </si>
  <si>
    <t xml:space="preserve">Networking for People Who Hate Networking</t>
  </si>
  <si>
    <t xml:space="preserve">Devora Zack</t>
  </si>
  <si>
    <t xml:space="preserve">How to Manage Your Boss</t>
  </si>
  <si>
    <t xml:space="preserve">Premium: Making Better Decisions through 10-10-10</t>
  </si>
  <si>
    <t xml:space="preserve">Engaging Your Employees</t>
  </si>
  <si>
    <t xml:space="preserve">Delivering Projects Through People</t>
  </si>
  <si>
    <t xml:space="preserve">Dave Po-Chedley, PMP</t>
  </si>
  <si>
    <t xml:space="preserve">Premium: Discussion Questions for Leading Teams</t>
  </si>
  <si>
    <t xml:space="preserve">Leading Teams</t>
  </si>
  <si>
    <t xml:space="preserve">Dr. J. Richard Hackman</t>
  </si>
  <si>
    <t xml:space="preserve">Become a More Effective Leader Using the Latest Brain Science</t>
  </si>
  <si>
    <t xml:space="preserve">Madeleine Van Hecke, Brad Kolar</t>
  </si>
  <si>
    <t xml:space="preserve">Leading Teams with Meaning</t>
  </si>
  <si>
    <t xml:space="preserve">Wired to Care</t>
  </si>
  <si>
    <t xml:space="preserve">Dev Patnaik</t>
  </si>
  <si>
    <t xml:space="preserve">The Project Success Method</t>
  </si>
  <si>
    <t xml:space="preserve">Influence Without Authority Scenarios, Part 2</t>
  </si>
  <si>
    <t xml:space="preserve">Dr. Allen Cohen</t>
  </si>
  <si>
    <t xml:space="preserve">How to Influence Without Authority</t>
  </si>
  <si>
    <t xml:space="preserve">How to Offer, Give, and Receive Help. Part 2</t>
  </si>
  <si>
    <t xml:space="preserve">Dr. Ed Schein</t>
  </si>
  <si>
    <t xml:space="preserve">Corporate Culture Survival</t>
  </si>
  <si>
    <t xml:space="preserve">PDUs for PMPs, with guest Cornelius Fichtner, PMP</t>
  </si>
  <si>
    <t xml:space="preserve">Steve Martin and Andy Kaufman on Influence</t>
  </si>
  <si>
    <t xml:space="preserve">Steve Martin</t>
  </si>
  <si>
    <t xml:space="preserve">Who's Got Your Back?</t>
  </si>
  <si>
    <t xml:space="preserve">Keith Ferrazzi</t>
  </si>
  <si>
    <t xml:space="preserve">The New Year Money Episode</t>
  </si>
  <si>
    <t xml:space="preserve">Matt Bell</t>
  </si>
  <si>
    <t xml:space="preserve">Accountability That Works!</t>
  </si>
  <si>
    <t xml:space="preserve">John G. Miller</t>
  </si>
  <si>
    <t xml:space="preserve">Making New Year's Resolutions StickK!</t>
  </si>
  <si>
    <t xml:space="preserve">Jordan Goldberg</t>
  </si>
  <si>
    <t xml:space="preserve">Project Management Beyond PMI</t>
  </si>
  <si>
    <t xml:space="preserve">Bill Duncan</t>
  </si>
  <si>
    <t xml:space="preserve">Take Back Your Life!</t>
  </si>
  <si>
    <t xml:space="preserve">John Wittry</t>
  </si>
  <si>
    <t xml:space="preserve">World of Thanks, a special Thanksgiving podcast episode</t>
  </si>
  <si>
    <t xml:space="preserve">Is Failure an Option?</t>
  </si>
  <si>
    <t xml:space="preserve">Ralph Heath</t>
  </si>
  <si>
    <t xml:space="preserve">How to Know What You Don't Know</t>
  </si>
  <si>
    <t xml:space="preserve">Managing Politics and Conflict in Projects</t>
  </si>
  <si>
    <t xml:space="preserve">Brian Irwin</t>
  </si>
  <si>
    <t xml:space="preserve">Why Feedback Doesn't Work</t>
  </si>
  <si>
    <t xml:space="preserve">Charles Jacobs</t>
  </si>
  <si>
    <t xml:space="preserve">Fierce Leadership</t>
  </si>
  <si>
    <t xml:space="preserve">Susan Scott</t>
  </si>
  <si>
    <t xml:space="preserve">Managing Generation Y</t>
  </si>
  <si>
    <t xml:space="preserve">Why New Systems Fail</t>
  </si>
  <si>
    <t xml:space="preserve">Managing Extreme Projects</t>
  </si>
  <si>
    <t xml:space="preserve">Doug DeCarlo</t>
  </si>
  <si>
    <t xml:space="preserve">Leading and Delivering with Virtual Teams</t>
  </si>
  <si>
    <t xml:space="preserve">Dr. Karen Sobel Lojeski</t>
  </si>
  <si>
    <t xml:space="preserve">Getting More Done with Less Stress</t>
  </si>
  <si>
    <t xml:space="preserve">Jason Womack</t>
  </si>
  <si>
    <t xml:space="preserve">How Engaged Are Your Teams? Got Conflict? </t>
  </si>
  <si>
    <t xml:space="preserve">Kenneth W. Thomas</t>
  </si>
  <si>
    <t xml:space="preserve">Increasing Your Charisma</t>
  </si>
  <si>
    <t xml:space="preserve">The Myth of Multitasking</t>
  </si>
  <si>
    <t xml:space="preserve">Dave Crenshaw</t>
  </si>
  <si>
    <t xml:space="preserve">Project Sponsorship</t>
  </si>
  <si>
    <t xml:space="preserve">Why Social Networking Matters</t>
  </si>
  <si>
    <t xml:space="preserve">Talent Triangle (Minutes)</t>
  </si>
  <si>
    <t xml:space="preserve">Technical</t>
  </si>
  <si>
    <t xml:space="preserve">Leadership</t>
  </si>
  <si>
    <t xml:space="preserve">Strategic</t>
  </si>
  <si>
    <t xml:space="preserve">Topics</t>
  </si>
  <si>
    <t xml:space="preserve">Imposter Syndrome, Confidence, Leadership, Self-Doubt, Project Management, Values, Women Empowerment, Parenting, Fear, Pedestal Syndrome</t>
  </si>
  <si>
    <t xml:space="preserve">Volunteering, Leadership, Project Management, Personal Growth, Networking, Community Service, Professional Development, Learning Agility, Relationships, Mentorship</t>
  </si>
  <si>
    <t xml:space="preserve">Project Management, OKRs, Leadership, Customer-Centric, Goal Setting, Business Strategy, Outcomes, Value Measurement, Implementation, Personal Growth</t>
  </si>
  <si>
    <t xml:space="preserve">Project Management, AI, Future of Work, Career, Leadership, Creativity, Superintelligence, Strategy</t>
  </si>
  <si>
    <t xml:space="preserve">Assertiveness, Diversity, Inclusion, Leadership, Self-awareness, Curiosity, Empathy, Project Management, Cross-Culture</t>
  </si>
  <si>
    <t xml:space="preserve">Project Management, Leadership, Language, Social Identity, Filler Words, Communication, Vocal Fry, Gendered Speech, Linguistic Diversity, Parenting</t>
  </si>
  <si>
    <t xml:space="preserve">Project Management, Career, Accelerated Learning, Leadership, Continuous Learning, Curiosity, Parenting, Identity Capital</t>
  </si>
  <si>
    <t xml:space="preserve">Governance, Project Management, Program Management, Portfolio Management, Decision-Making, Accountability, Project Sponsor</t>
  </si>
  <si>
    <t xml:space="preserve">Project Management, Leadership, Career, Strategy, Personal Branding</t>
  </si>
  <si>
    <t xml:space="preserve">Project Management, Leadership, Conflict, Diversity, Inclusion, Communication, Stress, Difficult Conversations, Stakeholder Management</t>
  </si>
  <si>
    <t xml:space="preserve">Project Management, Leadership, Project Management Office, Career</t>
  </si>
  <si>
    <t xml:space="preserve">Project Management, Leadership, Teambuilding, Hiring, Management, Career, Motivation</t>
  </si>
  <si>
    <t xml:space="preserve">Project Management, Leadership, Emotional Intelligence, Teambuilding, Psychological Safety, Parenting</t>
  </si>
  <si>
    <t xml:space="preserve">Project Management, Education, Parenting, AI</t>
  </si>
  <si>
    <t xml:space="preserve">Project Management, Teambuilding, Management, Career, Meetings</t>
  </si>
  <si>
    <t xml:space="preserve">Project Management, Career, Agile, Hybrid, Waterfall, Remote Work, Virtual Teams</t>
  </si>
  <si>
    <t xml:space="preserve">Project Management, Leadership, Management, Teambuilding, Career, Psychological Safety, Belonging</t>
  </si>
  <si>
    <t xml:space="preserve">Project Management, Productivity, Time Management, Career</t>
  </si>
  <si>
    <t xml:space="preserve">Project Management, Leadership, Sleep, Stress</t>
  </si>
  <si>
    <t xml:space="preserve">Project Management, Leadership, Accountability</t>
  </si>
  <si>
    <t xml:space="preserve">Project Management, Leadership, Management, Teambuilding, Accountability, Empowering Women</t>
  </si>
  <si>
    <t xml:space="preserve">Project Management, Leadership, Management, Excellence, Communication, Feedback, Personal Growth, Teambuilding, Customer Service</t>
  </si>
  <si>
    <t xml:space="preserve">Project Management, Leadership, Management, Character, Integrity, Humility, Decision-making</t>
  </si>
  <si>
    <t xml:space="preserve">Project Management, Leadership, Management, Diversity, Inclusion, Generations, Virtual Teams</t>
  </si>
  <si>
    <t xml:space="preserve">Project Management, Artificial Intelligence, Decision-making</t>
  </si>
  <si>
    <t xml:space="preserve">Project Management, Leadership, Presentation Skills, Influence, Meetings, Communication</t>
  </si>
  <si>
    <t xml:space="preserve">Project Management, Leadership, Meetings, Culture, Communication, Agile</t>
  </si>
  <si>
    <t xml:space="preserve">Project Management, Leadership, Emotional Intelligence, Communication, Negotiation, Trust</t>
  </si>
  <si>
    <t xml:space="preserve">Project Management, Leadership, Time Management, Productivity, Career</t>
  </si>
  <si>
    <t xml:space="preserve">Project Management, Leadership, Management, Career, Teambuilding, Performance, Excellence</t>
  </si>
  <si>
    <t xml:space="preserve">Project Management, Leadership, Management, Risk Management, Psychological Safety</t>
  </si>
  <si>
    <t xml:space="preserve">Project Management, Leadership, Management, New Manager, Human Resources, Managing Up, Career</t>
  </si>
  <si>
    <t xml:space="preserve">Project Management, Leadership, Communication, Influence</t>
  </si>
  <si>
    <t xml:space="preserve">Project Management, Leadership, Career, Teambuilding, Management</t>
  </si>
  <si>
    <t xml:space="preserve">Project Management, Leadership, Change, Agile, Systems Thinking</t>
  </si>
  <si>
    <t xml:space="preserve">Project Management, Leadership, Change, Problem-Solving</t>
  </si>
  <si>
    <t xml:space="preserve">Project Management, Leadership, Freelancing, Career, Networking, LinkedIn</t>
  </si>
  <si>
    <t xml:space="preserve">Project Management, Leadership, Growth Mindset, Performance, Success, Psychological Safety, Learning</t>
  </si>
  <si>
    <t xml:space="preserve">Project Management, Leadership, Customer Service, Communication</t>
  </si>
  <si>
    <t xml:space="preserve">Celebrating Episode 400 With Adam Grant</t>
  </si>
  <si>
    <t xml:space="preserve">Project Management, Leadership, Organizational Psychology, Hiring, Artificial Intelligence, Personal Growth, Perfectionism</t>
  </si>
  <si>
    <t xml:space="preserve">Project Management, Leadership, Emotional Intelligence, Emotions, Personal Growth, Parenting</t>
  </si>
  <si>
    <t xml:space="preserve">Project Management, Leadership, Emotional Intelligence, Emotions, Burnout</t>
  </si>
  <si>
    <t xml:space="preserve">Project Management, Leadership, Emotional Intelligence, Emotions, Conflict</t>
  </si>
  <si>
    <t xml:space="preserve">Project Management, Leadership, Perfectionism, Burnout, Personal Growth, Emotions</t>
  </si>
  <si>
    <t xml:space="preserve">Project Management, Leadership, Productivity, Energy, Burnout, Personal Growth</t>
  </si>
  <si>
    <t xml:space="preserve">Project Management, Leadership, Career, Management</t>
  </si>
  <si>
    <t xml:space="preserve">Project Management, Leadership, Career, Management, Delegation</t>
  </si>
  <si>
    <t xml:space="preserve">Project Management, Leadership, Career, Management, Conflict, Teambuilding</t>
  </si>
  <si>
    <t xml:space="preserve">Project Management, Leadership, Career, Future, Artificial Intelligence</t>
  </si>
  <si>
    <t xml:space="preserve">Project Management, Leadership, Decision-Making, Strategy</t>
  </si>
  <si>
    <t xml:space="preserve">Project Management, Leadership, Artificial Intelligence, Future, Career</t>
  </si>
  <si>
    <t xml:space="preserve">Project Management, Leadership, Decision-Making, Time Management</t>
  </si>
  <si>
    <t xml:space="preserve">Project Management, Leadership, Management, Problem-Solving</t>
  </si>
  <si>
    <t xml:space="preserve">Project Management, Leadership, Career, Future</t>
  </si>
  <si>
    <t xml:space="preserve">Project Management, Leadership, Management, Decision-Making</t>
  </si>
  <si>
    <t xml:space="preserve">Project Management, Leadership, Conflict, Stress, Stakeholder Management, Difficult Conversations</t>
  </si>
  <si>
    <t xml:space="preserve">Project Management, Leadership, Career, Risk Management</t>
  </si>
  <si>
    <t xml:space="preserve">Say it Right the First Time</t>
  </si>
  <si>
    <t xml:space="preserve">Project Management, Leadership, Communication, Presentation Skills, Influence</t>
  </si>
  <si>
    <t xml:space="preserve">Project Management, Leadership, Time Management, Career</t>
  </si>
  <si>
    <t xml:space="preserve">Project Management, Leadership, Management, Teambuilding, Time Management, Productivity</t>
  </si>
  <si>
    <t xml:space="preserve">Project Management, Leadership, Management, Parenting, Family</t>
  </si>
  <si>
    <t xml:space="preserve">Project Management, Leadership, Management, Career, Personal Branding</t>
  </si>
  <si>
    <t xml:space="preserve">Project Management, Leadership, Management, Conflict, Communication, Difficult Conversations</t>
  </si>
  <si>
    <t xml:space="preserve">Project Management, Leadership, Management, Neuroscience, Brain</t>
  </si>
  <si>
    <t xml:space="preserve">Project Management, Leadership, Management, Influence, Communication</t>
  </si>
  <si>
    <t xml:space="preserve">Project Management, Leadership, Management, Career, Culture</t>
  </si>
  <si>
    <t xml:space="preserve">Project Management, Leadership, Management, Accountability</t>
  </si>
  <si>
    <t xml:space="preserve">Project Management, Diversity, Inclusion, Leadership, Management, Career, Empowering Women</t>
  </si>
  <si>
    <t xml:space="preserve">Project Management, Education, Parenting, Career</t>
  </si>
  <si>
    <t xml:space="preserve">Project Management, Management, Innovation, Culture, Leadership</t>
  </si>
  <si>
    <t xml:space="preserve">Project Management, Leadership, Time Management, Motivation</t>
  </si>
  <si>
    <t xml:space="preserve">Project Management, Career, Culture, Virtual Teams</t>
  </si>
  <si>
    <t xml:space="preserve">Project Management, Leadership, Management, Delegation, New Manager</t>
  </si>
  <si>
    <t xml:space="preserve">Project Management, Leadership, Culture, Teambuilding</t>
  </si>
  <si>
    <t xml:space="preserve">Project Management, Leadership, Empathy, Psychological Safety</t>
  </si>
  <si>
    <t xml:space="preserve">Project Management, Leadership, Relationships, Mental Health</t>
  </si>
  <si>
    <t xml:space="preserve">Project Management, Leadership, Relationships, Networking</t>
  </si>
  <si>
    <t xml:space="preserve">Project Management, Leadership, Psychological Safety, Teambuilding</t>
  </si>
  <si>
    <t xml:space="preserve">Project Management, Leadership, Time Management</t>
  </si>
  <si>
    <t xml:space="preserve">Project Management, Leadership, Diversity, Psychological Safety</t>
  </si>
  <si>
    <t xml:space="preserve">Project Management</t>
  </si>
  <si>
    <t xml:space="preserve">Project Management, Career, Hiring, Leadership</t>
  </si>
  <si>
    <t xml:space="preserve">Project Management, Communication, Leadership, Career, Influence</t>
  </si>
  <si>
    <t xml:space="preserve">Project Management, Time Management, Career</t>
  </si>
  <si>
    <t xml:space="preserve">Project Management, Leadership, Influence, Empathy</t>
  </si>
  <si>
    <t xml:space="preserve">Project Management, Career, Agile</t>
  </si>
  <si>
    <t xml:space="preserve">Project Management, Leadership, Humility</t>
  </si>
  <si>
    <t xml:space="preserve">You CAN Change Other People</t>
  </si>
  <si>
    <t xml:space="preserve">Project Management, Leadership, Feedback, Influence, Change</t>
  </si>
  <si>
    <t xml:space="preserve">Project Management, Leadership, Change</t>
  </si>
  <si>
    <t xml:space="preserve">Kirster Ungerbock</t>
  </si>
  <si>
    <t xml:space="preserve">Project Management, Management, Leadership, Communication, Influence</t>
  </si>
  <si>
    <t xml:space="preserve">Project Management, Management, Leadership</t>
  </si>
  <si>
    <t xml:space="preserve">Project Management, Leadership, Kindness</t>
  </si>
  <si>
    <t xml:space="preserve">Project Management, Leadership</t>
  </si>
  <si>
    <t xml:space="preserve">Project Management, Leadership, Neuroscience, Personal Growth</t>
  </si>
  <si>
    <t xml:space="preserve">Project Management, Leadership, Management, Future, Career</t>
  </si>
  <si>
    <t xml:space="preserve">How to Boost Morale and Results by Making Work Fun</t>
  </si>
  <si>
    <t xml:space="preserve">Project Management, Leadership, Humor, Teambuilding</t>
  </si>
  <si>
    <t xml:space="preserve">Project Management, Leadership, Management, Virtual Teams</t>
  </si>
  <si>
    <t xml:space="preserve">Project Management, Leadership, Trust</t>
  </si>
  <si>
    <t xml:space="preserve">Project Management, Leadership, Parenting, Mental Health</t>
  </si>
  <si>
    <t xml:space="preserve">Project Management, Strategy</t>
  </si>
  <si>
    <t xml:space="preserve">What is Sustainable Project Management</t>
  </si>
  <si>
    <t xml:space="preserve">Project Management, Leadership, Management, Sustainability</t>
  </si>
  <si>
    <t xml:space="preserve">Project Management, Leadership, Management</t>
  </si>
  <si>
    <t xml:space="preserve">Managing Up and Conversations About Race</t>
  </si>
  <si>
    <t xml:space="preserve">Project Management, Leadership, Career Development, Managing Up, Diversity, Inclusion</t>
  </si>
  <si>
    <t xml:space="preserve">Project Management, Leadership, Anxiety, Management, Wellness</t>
  </si>
  <si>
    <t xml:space="preserve">Project Management, Future, Strategy</t>
  </si>
  <si>
    <t xml:space="preserve">Project Management, Leadership, Influence, Relationships</t>
  </si>
  <si>
    <t xml:space="preserve">Project Management, Leadership, Strategy, Career</t>
  </si>
  <si>
    <t xml:space="preserve">Project Management,Career Development, Certification</t>
  </si>
  <si>
    <t xml:space="preserve">Project Management, Leadership, Career Development, Relationships</t>
  </si>
  <si>
    <t xml:space="preserve">Project Management, Leadership, Career Development, Managing Up</t>
  </si>
  <si>
    <t xml:space="preserve">Project Management, Leadership, Humor, Teambuilding, Career</t>
  </si>
  <si>
    <t xml:space="preserve">Project Management, Stress, Resilience, Leadership, Management, Empowering Women</t>
  </si>
  <si>
    <t xml:space="preserve">Project Management, Diversity, Inclusion, Leadership, Management, Career</t>
  </si>
  <si>
    <t xml:space="preserve">Project Management, Future, Career, Leadership, Management</t>
  </si>
  <si>
    <t xml:space="preserve">My Top 5 Favorite Episodes of the Year</t>
  </si>
  <si>
    <t xml:space="preserve">Project Management, Communication, Leadership, Management</t>
  </si>
  <si>
    <t xml:space="preserve">Jeff Gohelf</t>
  </si>
  <si>
    <t xml:space="preserve">Project Management, Career</t>
  </si>
  <si>
    <t xml:space="preserve">Project Management, Management, Time Management, Stress</t>
  </si>
  <si>
    <t xml:space="preserve">Project Management, Leadership, Management, Reflection, Career, Stress</t>
  </si>
  <si>
    <t xml:space="preserve">Project Management, Leadership, Management, Teambuilding, Career</t>
  </si>
  <si>
    <t xml:space="preserve">Sick of Bureaucracy? Here’s What To Do</t>
  </si>
  <si>
    <t xml:space="preserve">Project Management, Leadership, Management, Teambuilding</t>
  </si>
  <si>
    <t xml:space="preserve">Do You Consider Yourself A Handy Person?</t>
  </si>
  <si>
    <t xml:space="preserve">Project Management, Leadership, Learning</t>
  </si>
  <si>
    <t xml:space="preserve">Preparing Your Career for the Future</t>
  </si>
  <si>
    <t xml:space="preserve">Project Management, Leadership, Management, Career</t>
  </si>
  <si>
    <t xml:space="preserve">Project Management, Career, Success, Diversity, Inclusion, Empowering Women</t>
  </si>
  <si>
    <t xml:space="preserve">Leadership, Project Management, Problem-Solving</t>
  </si>
  <si>
    <t xml:space="preserve">Leadership, Project Management, Teambuilding, Career</t>
  </si>
  <si>
    <t xml:space="preserve">Leadership, Project Management, Career, Management, Influence, Managing Up</t>
  </si>
  <si>
    <t xml:space="preserve">Leadership, Project Management, Coaching, Career</t>
  </si>
  <si>
    <t xml:space="preserve">Leadership, Project Management, Management, Inclusion, Diversity</t>
  </si>
  <si>
    <t xml:space="preserve">Leadership, Project Management, Decision-Making, Confidence</t>
  </si>
  <si>
    <t xml:space="preserve">Leadership, Project Management, Management, Teambuilding</t>
  </si>
  <si>
    <t xml:space="preserve">Leadership, Project Management, Time Management, Stress</t>
  </si>
  <si>
    <t xml:space="preserve">Leadership, Project Management, Management, Communication</t>
  </si>
  <si>
    <t xml:space="preserve">Leadership, Project Management, Stress, Teambuilding</t>
  </si>
  <si>
    <t xml:space="preserve">Leadership, Project Management, Empathy</t>
  </si>
  <si>
    <t xml:space="preserve">Leadership, Innovation, Teambuilding</t>
  </si>
  <si>
    <t xml:space="preserve">Leadership, Personal Development, Productivity</t>
  </si>
  <si>
    <t xml:space="preserve">Leadership, Career, Success</t>
  </si>
  <si>
    <t xml:space="preserve">Leadership, Project Management, Strengths, Teambuilding</t>
  </si>
  <si>
    <t xml:space="preserve">Leadership, Project Management, Agile</t>
  </si>
  <si>
    <t xml:space="preserve">Leadership, Project Management, Stakeholder Management, Conflict, Stress, Difficult Conversations</t>
  </si>
  <si>
    <t xml:space="preserve">Leadership, Success, Legacy, Career</t>
  </si>
  <si>
    <t xml:space="preserve">Leadership, Influence, Project Management</t>
  </si>
  <si>
    <t xml:space="preserve">Leadership, Project Management, Management</t>
  </si>
  <si>
    <t xml:space="preserve">Leadership, Project Management, Influence, Manipulation</t>
  </si>
  <si>
    <t xml:space="preserve">Leadership, Project Management</t>
  </si>
  <si>
    <t xml:space="preserve">Leadership, Project Management, Relationships, Influence</t>
  </si>
  <si>
    <t xml:space="preserve">Leadership, Conflict, Influence</t>
  </si>
  <si>
    <t xml:space="preserve">Leadership, Influence, Conflict, Difficult Conversations, Stakeholder Management</t>
  </si>
  <si>
    <t xml:space="preserve">Leadership, Influence, Relationships</t>
  </si>
  <si>
    <t xml:space="preserve">Leadership, Influence</t>
  </si>
  <si>
    <t xml:space="preserve">Leadership, Stress, Career</t>
  </si>
  <si>
    <t xml:space="preserve">Leadership, Influence, Selling Skills</t>
  </si>
  <si>
    <t xml:space="preserve">Leadership, Time Management, Productivity, Sleep</t>
  </si>
  <si>
    <t xml:space="preserve">Leadership, Time Management, Productivity</t>
  </si>
  <si>
    <t xml:space="preserve">Leadership, Waste, Project Management</t>
  </si>
  <si>
    <t xml:space="preserve">Leadership, Innovation, Decision-making, Creativity</t>
  </si>
  <si>
    <t xml:space="preserve">Project Management, Leaders, Career, Success</t>
  </si>
  <si>
    <t xml:space="preserve">Leadership, Career, Success, Relationships</t>
  </si>
  <si>
    <t xml:space="preserve">Leadership, Conflict, Team-Building</t>
  </si>
  <si>
    <t xml:space="preserve">Leadership, Team-Building, Culture</t>
  </si>
  <si>
    <t xml:space="preserve">Leadership, Career, Success, Personal Development</t>
  </si>
  <si>
    <t xml:space="preserve">Leadership, Project Management, Accountability</t>
  </si>
  <si>
    <t xml:space="preserve">Leadership, Teambuilding, Gratitude</t>
  </si>
  <si>
    <t xml:space="preserve">Leadership, Relationships, Assertiveness</t>
  </si>
  <si>
    <t xml:space="preserve">Project Management, Leadership, Career, Success</t>
  </si>
  <si>
    <t xml:space="preserve">Project Management, Career, Personal management</t>
  </si>
  <si>
    <t xml:space="preserve">Project Management, Career, Influence</t>
  </si>
  <si>
    <t xml:space="preserve">Project Management, Teambuilding, Management</t>
  </si>
  <si>
    <t xml:space="preserve">Nine Lies About Work</t>
  </si>
  <si>
    <t xml:space="preserve">Leadership, Culture, Management</t>
  </si>
  <si>
    <t xml:space="preserve">Leadership, Career, Decision-making, Success</t>
  </si>
  <si>
    <t xml:space="preserve">Leadership, Stakeholder Management, Conflict</t>
  </si>
  <si>
    <t xml:space="preserve">Leadersrhip, Career, Decision-making</t>
  </si>
  <si>
    <t xml:space="preserve">Leadership, Meetings, Management</t>
  </si>
  <si>
    <t xml:space="preserve">Leadership, Meetings, Management, Culture</t>
  </si>
  <si>
    <t xml:space="preserve">Leadership, Career, Success, Setbacks</t>
  </si>
  <si>
    <t xml:space="preserve">Leadership, Learning, Career, Success</t>
  </si>
  <si>
    <t xml:space="preserve">Leadership, Habits, Career, Success</t>
  </si>
  <si>
    <t xml:space="preserve">Leadership, Management, Teambuilding</t>
  </si>
  <si>
    <t xml:space="preserve">Project Management, Leadership, Meetings</t>
  </si>
  <si>
    <t xml:space="preserve">Leadership, Communication, Teambuilding</t>
  </si>
  <si>
    <t xml:space="preserve">Project Management, Stakeholder Management</t>
  </si>
  <si>
    <t xml:space="preserve">Time Management, Career, Success, Habits</t>
  </si>
  <si>
    <t xml:space="preserve">Time Management, Productivity</t>
  </si>
  <si>
    <t xml:space="preserve">Project Management, Leadership, Teambuilding</t>
  </si>
  <si>
    <t xml:space="preserve">Leadership, Teambuilding</t>
  </si>
  <si>
    <t xml:space="preserve">Influence, Leadership</t>
  </si>
  <si>
    <t xml:space="preserve">Time Management</t>
  </si>
  <si>
    <t xml:space="preserve">Decision-Making, Leadership</t>
  </si>
  <si>
    <t xml:space="preserve">Stakeholder management, Project Management</t>
  </si>
  <si>
    <t xml:space="preserve">Leadership, Hiring</t>
  </si>
  <si>
    <t xml:space="preserve">Leadership, Relationships</t>
  </si>
  <si>
    <t xml:space="preserve">Learning, Project management, agile</t>
  </si>
  <si>
    <t xml:space="preserve">Project management, agile</t>
  </si>
  <si>
    <t xml:space="preserve">Learning, Career Development</t>
  </si>
  <si>
    <t xml:space="preserve">Teambuilding, Coaching, Leadership</t>
  </si>
  <si>
    <t xml:space="preserve">Leadership, Management, Career, Teambuilding</t>
  </si>
  <si>
    <t xml:space="preserve">Leadership, Meetings, Accountability</t>
  </si>
  <si>
    <t xml:space="preserve">Leadership, Management, Productivity, Time Management</t>
  </si>
  <si>
    <t xml:space="preserve">Leadership, Management</t>
  </si>
  <si>
    <t xml:space="preserve">Leadership, Decision-making</t>
  </si>
  <si>
    <t xml:space="preserve">Leadership, Team Development</t>
  </si>
  <si>
    <t xml:space="preserve">Personal Development, Leadership</t>
  </si>
  <si>
    <t xml:space="preserve">Communication</t>
  </si>
  <si>
    <t xml:space="preserve">Relationships, Leadership, Management</t>
  </si>
  <si>
    <t xml:space="preserve">Relationships, Project Management</t>
  </si>
  <si>
    <t xml:space="preserve">Career Development, Leadership</t>
  </si>
  <si>
    <t xml:space="preserve">Focus, Influence</t>
  </si>
  <si>
    <t xml:space="preserve">Personal Development</t>
  </si>
  <si>
    <t xml:space="preserve">Neuroscience, Personal Growth</t>
  </si>
  <si>
    <t xml:space="preserve">Project Management, Project Management Office, Future</t>
  </si>
  <si>
    <t xml:space="preserve">Confidence, Career Development</t>
  </si>
  <si>
    <t xml:space="preserve">Career Development, Mentoring</t>
  </si>
  <si>
    <t xml:space="preserve">Decision-Making</t>
  </si>
  <si>
    <t xml:space="preserve">Time Management, Happiness</t>
  </si>
  <si>
    <t xml:space="preserve">Confidence, Career Development, Assertiveness</t>
  </si>
  <si>
    <t xml:space="preserve">Confidence, Assertiveness</t>
  </si>
  <si>
    <t xml:space="preserve">Virtual teams, Team Development, Management</t>
  </si>
  <si>
    <t xml:space="preserve">Time Management, Focus</t>
  </si>
  <si>
    <t xml:space="preserve">Influence</t>
  </si>
  <si>
    <t xml:space="preserve">Constraints, Leadership</t>
  </si>
  <si>
    <t xml:space="preserve">Stress</t>
  </si>
  <si>
    <t xml:space="preserve">Relationships, Career Development</t>
  </si>
  <si>
    <t xml:space="preserve">Coaching</t>
  </si>
  <si>
    <t xml:space="preserve">Generations, Management</t>
  </si>
  <si>
    <t xml:space="preserve">Personal organization</t>
  </si>
  <si>
    <t xml:space="preserve">Stakeholder management</t>
  </si>
  <si>
    <t xml:space="preserve">Office politics, Career</t>
  </si>
  <si>
    <t xml:space="preserve">Developing Leaders, Leadership</t>
  </si>
  <si>
    <t xml:space="preserve">Agile</t>
  </si>
  <si>
    <t xml:space="preserve">Difficult People</t>
  </si>
  <si>
    <t xml:space="preserve">Coaching, Communication</t>
  </si>
  <si>
    <t xml:space="preserve">Conflict, Negotiation</t>
  </si>
  <si>
    <t xml:space="preserve">Strategy</t>
  </si>
  <si>
    <t xml:space="preserve">Culture</t>
  </si>
  <si>
    <t xml:space="preserve">Career Development</t>
  </si>
  <si>
    <t xml:space="preserve">Focus, Time Management</t>
  </si>
  <si>
    <t xml:space="preserve">Difficult People, Communication</t>
  </si>
  <si>
    <t xml:space="preserve">Time Management, Personal Growth, Energy, Burnout</t>
  </si>
  <si>
    <t xml:space="preserve">Character, Leadership</t>
  </si>
  <si>
    <t xml:space="preserve">Happiness, Optimism</t>
  </si>
  <si>
    <t xml:space="preserve">Habits, Personal Development</t>
  </si>
  <si>
    <t xml:space="preserve">Motivation, Team Development</t>
  </si>
  <si>
    <t xml:space="preserve">Personal Growth, Energy, Burnout</t>
  </si>
  <si>
    <t xml:space="preserve">Leadership Development, Career Development</t>
  </si>
  <si>
    <t xml:space="preserve">Economics, Character</t>
  </si>
  <si>
    <t xml:space="preserve">Time Manangemet, Procrastination</t>
  </si>
  <si>
    <t xml:space="preserve">Career Development, Success</t>
  </si>
  <si>
    <t xml:space="preserve">Careeer Development</t>
  </si>
  <si>
    <t xml:space="preserve">Mentoring</t>
  </si>
  <si>
    <t xml:space="preserve">Innovation</t>
  </si>
  <si>
    <t xml:space="preserve">Career Development, Team Development</t>
  </si>
  <si>
    <t xml:space="preserve">Communication, Body Language, Influence</t>
  </si>
  <si>
    <t xml:space="preserve">Team Development</t>
  </si>
  <si>
    <t xml:space="preserve">Humor, Team Development</t>
  </si>
  <si>
    <t xml:space="preserve">Receiving Feedback, Personal Growth, Coaching</t>
  </si>
  <si>
    <t xml:space="preserve">Negotiating</t>
  </si>
  <si>
    <t xml:space="preserve">Personal Growth</t>
  </si>
  <si>
    <t xml:space="preserve">Influence, Difficult People</t>
  </si>
  <si>
    <t xml:space="preserve">Future of Work</t>
  </si>
  <si>
    <t xml:space="preserve">Career Development, Personal Branding</t>
  </si>
  <si>
    <t xml:space="preserve">Influence, Presentation Skills</t>
  </si>
  <si>
    <t xml:space="preserve">Management</t>
  </si>
  <si>
    <t xml:space="preserve">Team Development, Motivation</t>
  </si>
  <si>
    <t xml:space="preserve">Influence, Success, Career Development, Relationships</t>
  </si>
  <si>
    <t xml:space="preserve">Business writing</t>
  </si>
  <si>
    <t xml:space="preserve">Influence, Selling Skills</t>
  </si>
  <si>
    <t xml:space="preserve">Agile, Project Management</t>
  </si>
  <si>
    <t xml:space="preserve">Career Development, Social Media</t>
  </si>
  <si>
    <t xml:space="preserve">Meetings</t>
  </si>
  <si>
    <t xml:space="preserve">Personalities, Career Development</t>
  </si>
  <si>
    <t xml:space="preserve">Success, Motivation</t>
  </si>
  <si>
    <t xml:space="preserve">Leadership, Stress</t>
  </si>
  <si>
    <t xml:space="preserve">Time Management, Leadership</t>
  </si>
  <si>
    <t xml:space="preserve">Risk management</t>
  </si>
  <si>
    <t xml:space="preserve">Neuroscience, Future of Work, Time Management</t>
  </si>
  <si>
    <t xml:space="preserve">Management, Leadership</t>
  </si>
  <si>
    <t xml:space="preserve">Change management, Habits, Personal Growth</t>
  </si>
  <si>
    <t xml:space="preserve">Management, Problem-Solving</t>
  </si>
  <si>
    <t xml:space="preserve">Influence, Decision-Making</t>
  </si>
  <si>
    <t xml:space="preserve">Change management, Management</t>
  </si>
  <si>
    <t xml:space="preserve">Personal Development, Career Development</t>
  </si>
  <si>
    <t xml:space="preserve">Risk management, Project Management</t>
  </si>
  <si>
    <t xml:space="preserve">Management, Career Development</t>
  </si>
  <si>
    <t xml:space="preserve">Goals, Success</t>
  </si>
  <si>
    <t xml:space="preserve">Relationships, Personalities</t>
  </si>
  <si>
    <t xml:space="preserve">Management, Career Development, Managing Up</t>
  </si>
  <si>
    <t xml:space="preserve">Team Leadership, Motivation</t>
  </si>
  <si>
    <t xml:space="preserve">Neuroscience, Leadership</t>
  </si>
  <si>
    <t xml:space="preserve">Empathy, Personal Development</t>
  </si>
  <si>
    <t xml:space="preserve">Personal Growth, Finances</t>
  </si>
  <si>
    <t xml:space="preserve">Accountability</t>
  </si>
  <si>
    <t xml:space="preserve">Time Manangement</t>
  </si>
  <si>
    <t xml:space="preserve">Appreciation, Personal Development</t>
  </si>
  <si>
    <t xml:space="preserve">Personal Development, Failure</t>
  </si>
  <si>
    <t xml:space="preserve">Feedback, Leadership</t>
  </si>
  <si>
    <t xml:space="preserve">Project Management, Agile</t>
  </si>
  <si>
    <t xml:space="preserve">Stress, Time Management</t>
  </si>
  <si>
    <t xml:space="preserve">Conflict, Employee Engagement</t>
  </si>
  <si>
    <t xml:space="preserve">Influence, Career Development</t>
  </si>
  <si>
    <t xml:space="preserve">Project Management, Project Sponsor</t>
  </si>
  <si>
    <t xml:space="preserve">Relationships, Social 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eopleandprojectspodcast.com/FreePDUs" TargetMode="External"/><Relationship Id="rId2" Type="http://schemas.openxmlformats.org/officeDocument/2006/relationships/hyperlink" Target="mailto:pdus@i-leadonline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youtu.be/y02sgcJ_lV8?t=278" TargetMode="External"/><Relationship Id="rId3" Type="http://schemas.openxmlformats.org/officeDocument/2006/relationships/hyperlink" Target="https://www.youtube.com/watch?v=tkZNT5YD3UM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84375" defaultRowHeight="14.4" zeroHeight="false" outlineLevelRow="0" outlineLevelCol="0"/>
  <cols>
    <col collapsed="false" customWidth="true" hidden="false" outlineLevel="0" max="1" min="1" style="0" width="13.51"/>
    <col collapsed="false" customWidth="true" hidden="false" outlineLevel="0" max="7" min="5" style="0" width="15.25"/>
  </cols>
  <sheetData>
    <row r="2" customFormat="false" ht="14.4" hidden="false" customHeight="false" outlineLevel="0" collapsed="false">
      <c r="A2" s="1" t="s">
        <v>0</v>
      </c>
    </row>
    <row r="4" customFormat="false" ht="14.4" hidden="false" customHeight="false" outlineLevel="0" collapsed="false">
      <c r="A4" s="0" t="s">
        <v>1</v>
      </c>
    </row>
    <row r="5" customFormat="false" ht="14.4" hidden="false" customHeight="false" outlineLevel="0" collapsed="false">
      <c r="A5" s="0" t="s">
        <v>2</v>
      </c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A7" s="0" t="s">
        <v>4</v>
      </c>
    </row>
    <row r="8" customFormat="false" ht="14.4" hidden="false" customHeight="false" outlineLevel="0" collapsed="false">
      <c r="A8" s="0" t="s">
        <v>5</v>
      </c>
    </row>
    <row r="10" customFormat="false" ht="14.4" hidden="false" customHeight="false" outlineLevel="0" collapsed="false">
      <c r="A10" s="0" t="s">
        <v>6</v>
      </c>
    </row>
    <row r="11" customFormat="false" ht="14.4" hidden="false" customHeight="false" outlineLevel="0" collapsed="false">
      <c r="A11" s="0" t="s">
        <v>7</v>
      </c>
    </row>
    <row r="12" customFormat="false" ht="14.7" hidden="false" customHeight="false" outlineLevel="0" collapsed="false"/>
    <row r="13" customFormat="false" ht="14.7" hidden="false" customHeight="false" outlineLevel="0" collapsed="false">
      <c r="A13" s="1" t="s">
        <v>8</v>
      </c>
      <c r="C13" s="1" t="str">
        <f aca="false">"Over "&amp;INT(SUM(Example!F:F)/60)&amp;" hours"</f>
        <v>Over 242 hours</v>
      </c>
      <c r="E13" s="2" t="s">
        <v>9</v>
      </c>
      <c r="F13" s="2"/>
      <c r="G13" s="2"/>
    </row>
    <row r="14" customFormat="false" ht="14.4" hidden="false" customHeight="false" outlineLevel="0" collapsed="false">
      <c r="E14" s="3" t="s">
        <v>10</v>
      </c>
      <c r="F14" s="4" t="s">
        <v>11</v>
      </c>
      <c r="G14" s="5" t="s">
        <v>12</v>
      </c>
    </row>
    <row r="15" customFormat="false" ht="14.7" hidden="false" customHeight="false" outlineLevel="0" collapsed="false">
      <c r="E15" s="6" t="str">
        <f aca="false">"&gt; "&amp;INT(SUM(Example!K:K)/60)&amp;" hours"</f>
        <v>&gt; 187 hours</v>
      </c>
      <c r="F15" s="7" t="str">
        <f aca="false">"&gt; "&amp;INT(SUM(Example!J:J)/60)&amp;" hours"</f>
        <v>&gt; 24 hours</v>
      </c>
      <c r="G15" s="8" t="str">
        <f aca="false">"&gt; "&amp;INT(SUM(Example!L:L)/60)&amp;" hours"</f>
        <v>&gt; 30 hours</v>
      </c>
    </row>
    <row r="18" customFormat="false" ht="14.4" hidden="false" customHeight="false" outlineLevel="0" collapsed="false">
      <c r="A18" s="0" t="s">
        <v>13</v>
      </c>
      <c r="G18" s="9" t="s">
        <v>14</v>
      </c>
    </row>
    <row r="20" customFormat="false" ht="14.4" hidden="false" customHeight="false" outlineLevel="0" collapsed="false">
      <c r="A20" s="0" t="s">
        <v>15</v>
      </c>
      <c r="G20" s="9" t="s">
        <v>16</v>
      </c>
    </row>
  </sheetData>
  <mergeCells count="1">
    <mergeCell ref="E13:G13"/>
  </mergeCells>
  <hyperlinks>
    <hyperlink ref="G18" r:id="rId1" display="https://PeopleAndProjectsPodcast.com/FreePDUs"/>
    <hyperlink ref="G20" r:id="rId2" display="pdus@i-leadonlin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77.99"/>
    <col collapsed="false" customWidth="true" hidden="false" outlineLevel="0" max="3" min="3" style="12" width="23.79"/>
    <col collapsed="false" customWidth="true" hidden="false" outlineLevel="0" max="4" min="4" style="13" width="23.51"/>
    <col collapsed="false" customWidth="true" hidden="false" outlineLevel="0" max="5" min="5" style="0" width="15.99"/>
    <col collapsed="false" customWidth="true" hidden="false" outlineLevel="0" max="9" min="7" style="0" width="13.79"/>
    <col collapsed="false" customWidth="true" hidden="false" outlineLevel="0" max="12" min="10" style="14" width="13.79"/>
  </cols>
  <sheetData>
    <row r="1" s="1" customFormat="true" ht="14.4" hidden="false" customHeight="false" outlineLevel="0" collapsed="false">
      <c r="A1" s="15"/>
      <c r="B1" s="16"/>
      <c r="C1" s="17"/>
      <c r="D1" s="18"/>
      <c r="F1" s="19" t="s">
        <v>17</v>
      </c>
      <c r="G1" s="20" t="s">
        <v>18</v>
      </c>
      <c r="H1" s="20"/>
      <c r="I1" s="20"/>
      <c r="J1" s="21" t="s">
        <v>19</v>
      </c>
      <c r="K1" s="21"/>
      <c r="L1" s="21"/>
    </row>
    <row r="2" s="1" customFormat="true" ht="14.4" hidden="false" customHeight="false" outlineLevel="0" collapsed="false">
      <c r="A2" s="22" t="s">
        <v>20</v>
      </c>
      <c r="B2" s="23" t="s">
        <v>21</v>
      </c>
      <c r="C2" s="24" t="s">
        <v>22</v>
      </c>
      <c r="D2" s="23" t="s">
        <v>23</v>
      </c>
      <c r="E2" s="25" t="s">
        <v>24</v>
      </c>
      <c r="F2" s="26" t="s">
        <v>25</v>
      </c>
      <c r="G2" s="26" t="s">
        <v>26</v>
      </c>
      <c r="H2" s="27" t="s">
        <v>27</v>
      </c>
      <c r="I2" s="27" t="s">
        <v>28</v>
      </c>
      <c r="J2" s="28" t="s">
        <v>11</v>
      </c>
      <c r="K2" s="29" t="s">
        <v>10</v>
      </c>
      <c r="L2" s="29" t="s">
        <v>12</v>
      </c>
    </row>
    <row r="3" s="1" customFormat="true" ht="14.4" hidden="false" customHeight="false" outlineLevel="0" collapsed="false">
      <c r="A3" s="30" t="n">
        <v>440</v>
      </c>
      <c r="B3" s="31" t="s">
        <v>29</v>
      </c>
      <c r="C3" s="32" t="s">
        <v>30</v>
      </c>
      <c r="D3" s="31"/>
      <c r="E3" s="33"/>
      <c r="F3" s="33" t="n">
        <v>44</v>
      </c>
      <c r="G3" s="34"/>
      <c r="H3" s="34" t="n">
        <v>1</v>
      </c>
      <c r="I3" s="34"/>
      <c r="J3" s="35"/>
      <c r="K3" s="35" t="n">
        <f aca="false">IF(F3&lt;&gt;"",IF(H3&lt;&gt;"",H3*F3,""),"")</f>
        <v>44</v>
      </c>
      <c r="L3" s="35" t="str">
        <f aca="false">IF(F3&lt;&gt;"",IF(I3&lt;&gt;"",I3*F3,""),"")</f>
        <v/>
      </c>
    </row>
    <row r="4" s="1" customFormat="true" ht="28.8" hidden="false" customHeight="false" outlineLevel="0" collapsed="false">
      <c r="A4" s="30" t="n">
        <v>439</v>
      </c>
      <c r="B4" s="31" t="s">
        <v>31</v>
      </c>
      <c r="C4" s="32" t="s">
        <v>32</v>
      </c>
      <c r="D4" s="31"/>
      <c r="E4" s="33"/>
      <c r="F4" s="33" t="n">
        <v>37</v>
      </c>
      <c r="G4" s="34"/>
      <c r="H4" s="34" t="n">
        <v>1</v>
      </c>
      <c r="I4" s="34"/>
      <c r="J4" s="35"/>
      <c r="K4" s="35" t="n">
        <f aca="false">IF(F4&lt;&gt;"",IF(H4&lt;&gt;"",H4*F4,""),"")</f>
        <v>37</v>
      </c>
      <c r="L4" s="35" t="str">
        <f aca="false">IF(F4&lt;&gt;"",IF(I4&lt;&gt;"",I4*F4,""),"")</f>
        <v/>
      </c>
    </row>
    <row r="5" s="1" customFormat="true" ht="14.4" hidden="false" customHeight="false" outlineLevel="0" collapsed="false">
      <c r="A5" s="30" t="n">
        <v>438</v>
      </c>
      <c r="B5" s="31" t="s">
        <v>33</v>
      </c>
      <c r="C5" s="32" t="s">
        <v>34</v>
      </c>
      <c r="D5" s="31"/>
      <c r="E5" s="33"/>
      <c r="F5" s="33" t="n">
        <v>33</v>
      </c>
      <c r="G5" s="34"/>
      <c r="H5" s="34"/>
      <c r="I5" s="34" t="n">
        <v>1</v>
      </c>
      <c r="J5" s="35"/>
      <c r="K5" s="35" t="str">
        <f aca="false">IF(F5&lt;&gt;"",IF(H5&lt;&gt;"",H5*F5,""),"")</f>
        <v/>
      </c>
      <c r="L5" s="35" t="n">
        <f aca="false">IF(F5&lt;&gt;"",IF(I5&lt;&gt;"",I5*F5,""),"")</f>
        <v>33</v>
      </c>
    </row>
    <row r="6" s="1" customFormat="true" ht="14.4" hidden="false" customHeight="false" outlineLevel="0" collapsed="false">
      <c r="A6" s="30" t="n">
        <v>437</v>
      </c>
      <c r="B6" s="31" t="s">
        <v>35</v>
      </c>
      <c r="C6" s="32" t="s">
        <v>36</v>
      </c>
      <c r="D6" s="31"/>
      <c r="E6" s="33"/>
      <c r="F6" s="33" t="n">
        <v>44</v>
      </c>
      <c r="G6" s="34"/>
      <c r="H6" s="34"/>
      <c r="I6" s="34" t="n">
        <v>1</v>
      </c>
      <c r="J6" s="35"/>
      <c r="K6" s="35" t="str">
        <f aca="false">IF(F6&lt;&gt;"",IF(H6&lt;&gt;"",H6*F6,""),"")</f>
        <v/>
      </c>
      <c r="L6" s="35" t="n">
        <f aca="false">IF(F6&lt;&gt;"",IF(I6&lt;&gt;"",I6*F6,""),"")</f>
        <v>44</v>
      </c>
    </row>
    <row r="7" s="1" customFormat="true" ht="14.4" hidden="false" customHeight="false" outlineLevel="0" collapsed="false">
      <c r="A7" s="30" t="n">
        <v>436</v>
      </c>
      <c r="B7" s="31" t="s">
        <v>37</v>
      </c>
      <c r="C7" s="32" t="s">
        <v>38</v>
      </c>
      <c r="D7" s="31"/>
      <c r="E7" s="33"/>
      <c r="F7" s="33" t="n">
        <v>50</v>
      </c>
      <c r="G7" s="34"/>
      <c r="H7" s="34" t="n">
        <v>1</v>
      </c>
      <c r="I7" s="34"/>
      <c r="J7" s="35" t="str">
        <f aca="false">IF(F7&lt;&gt;"",IF(G7&lt;&gt;"",G7*F7,""),"")</f>
        <v/>
      </c>
      <c r="K7" s="35" t="n">
        <f aca="false">IF(F7&lt;&gt;"",IF(H7&lt;&gt;"",H7*F7,""),"")</f>
        <v>50</v>
      </c>
      <c r="L7" s="35" t="str">
        <f aca="false">IF(F7&lt;&gt;"",IF(I7&lt;&gt;"",I7*F7,""),"")</f>
        <v/>
      </c>
    </row>
    <row r="8" s="1" customFormat="true" ht="14.4" hidden="false" customHeight="false" outlineLevel="0" collapsed="false">
      <c r="A8" s="30" t="n">
        <v>435</v>
      </c>
      <c r="B8" s="31" t="s">
        <v>39</v>
      </c>
      <c r="C8" s="32" t="s">
        <v>40</v>
      </c>
      <c r="D8" s="31"/>
      <c r="E8" s="33"/>
      <c r="F8" s="33" t="n">
        <v>42</v>
      </c>
      <c r="G8" s="34"/>
      <c r="H8" s="34" t="n">
        <v>1</v>
      </c>
      <c r="I8" s="34"/>
      <c r="J8" s="35" t="str">
        <f aca="false">IF(F8&lt;&gt;"",IF(G8&lt;&gt;"",G8*F8,""),"")</f>
        <v/>
      </c>
      <c r="K8" s="35" t="n">
        <f aca="false">IF(F8&lt;&gt;"",IF(H8&lt;&gt;"",H8*F8,""),"")</f>
        <v>42</v>
      </c>
      <c r="L8" s="35" t="str">
        <f aca="false">IF(F8&lt;&gt;"",IF(I8&lt;&gt;"",I8*F8,""),"")</f>
        <v/>
      </c>
    </row>
    <row r="9" s="1" customFormat="true" ht="14.4" hidden="false" customHeight="false" outlineLevel="0" collapsed="false">
      <c r="A9" s="30" t="n">
        <v>434</v>
      </c>
      <c r="B9" s="31" t="s">
        <v>41</v>
      </c>
      <c r="C9" s="32" t="s">
        <v>42</v>
      </c>
      <c r="D9" s="31"/>
      <c r="E9" s="33"/>
      <c r="F9" s="33" t="n">
        <v>58</v>
      </c>
      <c r="G9" s="34"/>
      <c r="H9" s="34" t="n">
        <v>1</v>
      </c>
      <c r="I9" s="34"/>
      <c r="J9" s="35" t="str">
        <f aca="false">IF(F9&lt;&gt;"",IF(G9&lt;&gt;"",G9*F9,""),"")</f>
        <v/>
      </c>
      <c r="K9" s="35" t="n">
        <f aca="false">IF(F9&lt;&gt;"",IF(H9&lt;&gt;"",H9*F9,""),"")</f>
        <v>58</v>
      </c>
      <c r="L9" s="35" t="str">
        <f aca="false">IF(F9&lt;&gt;"",IF(I9&lt;&gt;"",I9*F9,""),"")</f>
        <v/>
      </c>
    </row>
    <row r="10" s="1" customFormat="true" ht="14.4" hidden="false" customHeight="false" outlineLevel="0" collapsed="false">
      <c r="A10" s="30" t="n">
        <v>433</v>
      </c>
      <c r="B10" s="31" t="s">
        <v>43</v>
      </c>
      <c r="C10" s="32" t="s">
        <v>44</v>
      </c>
      <c r="D10" s="31"/>
      <c r="E10" s="33"/>
      <c r="F10" s="33" t="n">
        <v>52</v>
      </c>
      <c r="G10" s="34"/>
      <c r="H10" s="34"/>
      <c r="I10" s="34" t="n">
        <v>1</v>
      </c>
      <c r="J10" s="35" t="str">
        <f aca="false">IF(F10&lt;&gt;"",IF(G10&lt;&gt;"",G10*F10,""),"")</f>
        <v/>
      </c>
      <c r="K10" s="35" t="str">
        <f aca="false">IF(F10&lt;&gt;"",IF(H10&lt;&gt;"",H10*F10,""),"")</f>
        <v/>
      </c>
      <c r="L10" s="35" t="n">
        <f aca="false">IF(F10&lt;&gt;"",IF(I10&lt;&gt;"",I10*F10,""),"")</f>
        <v>52</v>
      </c>
    </row>
    <row r="11" s="1" customFormat="true" ht="14.4" hidden="false" customHeight="false" outlineLevel="0" collapsed="false">
      <c r="A11" s="30" t="n">
        <v>432</v>
      </c>
      <c r="B11" s="31" t="s">
        <v>45</v>
      </c>
      <c r="C11" s="32" t="s">
        <v>46</v>
      </c>
      <c r="D11" s="31"/>
      <c r="E11" s="33"/>
      <c r="F11" s="33" t="n">
        <v>38</v>
      </c>
      <c r="G11" s="34" t="n">
        <v>1</v>
      </c>
      <c r="H11" s="34"/>
      <c r="I11" s="34"/>
      <c r="J11" s="35" t="n">
        <f aca="false">IF(F11&lt;&gt;"",IF(G11&lt;&gt;"",G11*F11,""),"")</f>
        <v>38</v>
      </c>
      <c r="K11" s="35" t="str">
        <f aca="false">IF(F11&lt;&gt;"",IF(H11&lt;&gt;"",H11*F11,""),"")</f>
        <v/>
      </c>
      <c r="L11" s="35" t="str">
        <f aca="false">IF(F11&lt;&gt;"",IF(I11&lt;&gt;"",I11*F11,""),"")</f>
        <v/>
      </c>
    </row>
    <row r="12" s="1" customFormat="true" ht="14.4" hidden="false" customHeight="false" outlineLevel="0" collapsed="false">
      <c r="A12" s="30" t="n">
        <v>431</v>
      </c>
      <c r="B12" s="31" t="s">
        <v>47</v>
      </c>
      <c r="C12" s="32" t="s">
        <v>48</v>
      </c>
      <c r="D12" s="31"/>
      <c r="E12" s="33"/>
      <c r="F12" s="33" t="n">
        <v>39</v>
      </c>
      <c r="G12" s="34"/>
      <c r="H12" s="34" t="n">
        <v>1</v>
      </c>
      <c r="I12" s="34"/>
      <c r="J12" s="35" t="str">
        <f aca="false">IF(F12&lt;&gt;"",IF(G12&lt;&gt;"",G12*F12,""),"")</f>
        <v/>
      </c>
      <c r="K12" s="35" t="n">
        <f aca="false">IF(F12&lt;&gt;"",IF(H12&lt;&gt;"",H12*F12,""),"")</f>
        <v>39</v>
      </c>
      <c r="L12" s="35" t="str">
        <f aca="false">IF(F12&lt;&gt;"",IF(I12&lt;&gt;"",I12*F12,""),"")</f>
        <v/>
      </c>
    </row>
    <row r="13" s="1" customFormat="true" ht="14.4" hidden="false" customHeight="false" outlineLevel="0" collapsed="false">
      <c r="A13" s="30" t="n">
        <v>430</v>
      </c>
      <c r="B13" s="31" t="s">
        <v>49</v>
      </c>
      <c r="C13" s="32" t="s">
        <v>50</v>
      </c>
      <c r="D13" s="31"/>
      <c r="E13" s="33"/>
      <c r="F13" s="33" t="n">
        <v>43</v>
      </c>
      <c r="G13" s="34"/>
      <c r="H13" s="34" t="n">
        <v>1</v>
      </c>
      <c r="I13" s="34"/>
      <c r="J13" s="35" t="str">
        <f aca="false">IF(F13&lt;&gt;"",IF(G13&lt;&gt;"",G13*F13,""),"")</f>
        <v/>
      </c>
      <c r="K13" s="35" t="n">
        <f aca="false">IF(F13&lt;&gt;"",IF(H13&lt;&gt;"",H13*F13,""),"")</f>
        <v>43</v>
      </c>
      <c r="L13" s="35" t="str">
        <f aca="false">IF(F13&lt;&gt;"",IF(I13&lt;&gt;"",I13*F13,""),"")</f>
        <v/>
      </c>
    </row>
    <row r="14" s="1" customFormat="true" ht="14.4" hidden="false" customHeight="false" outlineLevel="0" collapsed="false">
      <c r="A14" s="30" t="n">
        <v>429</v>
      </c>
      <c r="B14" s="31" t="s">
        <v>51</v>
      </c>
      <c r="C14" s="32" t="s">
        <v>52</v>
      </c>
      <c r="D14" s="31"/>
      <c r="E14" s="33"/>
      <c r="F14" s="33" t="n">
        <v>42</v>
      </c>
      <c r="G14" s="34"/>
      <c r="H14" s="34" t="n">
        <v>1</v>
      </c>
      <c r="I14" s="34"/>
      <c r="J14" s="35" t="str">
        <f aca="false">IF(F14&lt;&gt;"",IF(G14&lt;&gt;"",G14*F14,""),"")</f>
        <v/>
      </c>
      <c r="K14" s="35" t="n">
        <f aca="false">IF(F14&lt;&gt;"",IF(H14&lt;&gt;"",H14*F14,""),"")</f>
        <v>42</v>
      </c>
      <c r="L14" s="35" t="str">
        <f aca="false">IF(F14&lt;&gt;"",IF(I14&lt;&gt;"",I14*F14,""),"")</f>
        <v/>
      </c>
    </row>
    <row r="15" s="1" customFormat="true" ht="14.4" hidden="false" customHeight="false" outlineLevel="0" collapsed="false">
      <c r="A15" s="30" t="n">
        <v>428</v>
      </c>
      <c r="B15" s="31" t="s">
        <v>53</v>
      </c>
      <c r="C15" s="32" t="s">
        <v>54</v>
      </c>
      <c r="D15" s="31"/>
      <c r="E15" s="33"/>
      <c r="F15" s="33" t="n">
        <v>44</v>
      </c>
      <c r="G15" s="34"/>
      <c r="H15" s="34" t="n">
        <v>1</v>
      </c>
      <c r="I15" s="34"/>
      <c r="J15" s="35" t="str">
        <f aca="false">IF(F15&lt;&gt;"",IF(G15&lt;&gt;"",G15*F15,""),"")</f>
        <v/>
      </c>
      <c r="K15" s="35" t="n">
        <f aca="false">IF(F15&lt;&gt;"",IF(H15&lt;&gt;"",H15*F15,""),"")</f>
        <v>44</v>
      </c>
      <c r="L15" s="35" t="str">
        <f aca="false">IF(F15&lt;&gt;"",IF(I15&lt;&gt;"",I15*F15,""),"")</f>
        <v/>
      </c>
    </row>
    <row r="16" s="1" customFormat="true" ht="14.4" hidden="false" customHeight="false" outlineLevel="0" collapsed="false">
      <c r="A16" s="30" t="n">
        <v>427</v>
      </c>
      <c r="B16" s="31" t="s">
        <v>55</v>
      </c>
      <c r="C16" s="32" t="s">
        <v>56</v>
      </c>
      <c r="D16" s="31"/>
      <c r="E16" s="33"/>
      <c r="F16" s="33" t="n">
        <v>37</v>
      </c>
      <c r="G16" s="34"/>
      <c r="H16" s="34" t="n">
        <v>1</v>
      </c>
      <c r="I16" s="34"/>
      <c r="J16" s="35" t="str">
        <f aca="false">IF(F16&lt;&gt;"",IF(G16&lt;&gt;"",G16*F16,""),"")</f>
        <v/>
      </c>
      <c r="K16" s="35" t="n">
        <f aca="false">IF(F16&lt;&gt;"",IF(H16&lt;&gt;"",H16*F16,""),"")</f>
        <v>37</v>
      </c>
      <c r="L16" s="35" t="str">
        <f aca="false">IF(F16&lt;&gt;"",IF(I16&lt;&gt;"",I16*F16,""),"")</f>
        <v/>
      </c>
    </row>
    <row r="17" s="1" customFormat="true" ht="14.4" hidden="false" customHeight="false" outlineLevel="0" collapsed="false">
      <c r="A17" s="30" t="n">
        <v>426</v>
      </c>
      <c r="B17" s="31" t="s">
        <v>57</v>
      </c>
      <c r="C17" s="32" t="s">
        <v>58</v>
      </c>
      <c r="D17" s="31"/>
      <c r="E17" s="33"/>
      <c r="F17" s="33" t="n">
        <v>28</v>
      </c>
      <c r="G17" s="34"/>
      <c r="H17" s="34"/>
      <c r="I17" s="34" t="n">
        <v>1</v>
      </c>
      <c r="J17" s="35" t="str">
        <f aca="false">IF(F17&lt;&gt;"",IF(G17&lt;&gt;"",G17*F17,""),"")</f>
        <v/>
      </c>
      <c r="K17" s="35" t="str">
        <f aca="false">IF(F17&lt;&gt;"",IF(H17&lt;&gt;"",H17*F17,""),"")</f>
        <v/>
      </c>
      <c r="L17" s="35" t="n">
        <f aca="false">IF(F17&lt;&gt;"",IF(I17&lt;&gt;"",I17*F17,""),"")</f>
        <v>28</v>
      </c>
    </row>
    <row r="18" s="1" customFormat="true" ht="14.4" hidden="false" customHeight="false" outlineLevel="0" collapsed="false">
      <c r="A18" s="30" t="n">
        <v>425</v>
      </c>
      <c r="B18" s="31" t="s">
        <v>59</v>
      </c>
      <c r="C18" s="32" t="s">
        <v>60</v>
      </c>
      <c r="D18" s="31"/>
      <c r="E18" s="33"/>
      <c r="F18" s="33" t="n">
        <v>40</v>
      </c>
      <c r="G18" s="34" t="n">
        <v>1</v>
      </c>
      <c r="H18" s="34"/>
      <c r="I18" s="34"/>
      <c r="J18" s="35" t="n">
        <f aca="false">IF(F18&lt;&gt;"",IF(G18&lt;&gt;"",G18*F18,""),"")</f>
        <v>40</v>
      </c>
      <c r="K18" s="35" t="str">
        <f aca="false">IF(F18&lt;&gt;"",IF(H18&lt;&gt;"",H18*F18,""),"")</f>
        <v/>
      </c>
      <c r="L18" s="35" t="str">
        <f aca="false">IF(F18&lt;&gt;"",IF(I18&lt;&gt;"",I18*F18,""),"")</f>
        <v/>
      </c>
    </row>
    <row r="19" s="1" customFormat="true" ht="14.4" hidden="false" customHeight="false" outlineLevel="0" collapsed="false">
      <c r="A19" s="30" t="n">
        <v>424</v>
      </c>
      <c r="B19" s="31" t="s">
        <v>61</v>
      </c>
      <c r="C19" s="32" t="s">
        <v>62</v>
      </c>
      <c r="D19" s="31"/>
      <c r="E19" s="33"/>
      <c r="F19" s="33" t="n">
        <v>36</v>
      </c>
      <c r="G19" s="34"/>
      <c r="H19" s="34"/>
      <c r="I19" s="34" t="n">
        <v>1</v>
      </c>
      <c r="J19" s="35" t="str">
        <f aca="false">IF(F19&lt;&gt;"",IF(G19&lt;&gt;"",G19*F19,""),"")</f>
        <v/>
      </c>
      <c r="K19" s="35" t="str">
        <f aca="false">IF(F19&lt;&gt;"",IF(H19&lt;&gt;"",H19*F19,""),"")</f>
        <v/>
      </c>
      <c r="L19" s="35" t="n">
        <f aca="false">IF(F19&lt;&gt;"",IF(I19&lt;&gt;"",I19*F19,""),"")</f>
        <v>36</v>
      </c>
    </row>
    <row r="20" s="1" customFormat="true" ht="14.4" hidden="false" customHeight="false" outlineLevel="0" collapsed="false">
      <c r="A20" s="30" t="n">
        <v>423</v>
      </c>
      <c r="B20" s="31" t="s">
        <v>63</v>
      </c>
      <c r="C20" s="32" t="s">
        <v>64</v>
      </c>
      <c r="D20" s="31"/>
      <c r="E20" s="33"/>
      <c r="F20" s="33" t="n">
        <v>56</v>
      </c>
      <c r="G20" s="34"/>
      <c r="H20" s="34" t="n">
        <v>1</v>
      </c>
      <c r="I20" s="34"/>
      <c r="J20" s="35" t="str">
        <f aca="false">IF(F20&lt;&gt;"",IF(G20&lt;&gt;"",G20*F20,""),"")</f>
        <v/>
      </c>
      <c r="K20" s="35" t="n">
        <f aca="false">IF(F20&lt;&gt;"",IF(H20&lt;&gt;"",H20*F20,""),"")</f>
        <v>56</v>
      </c>
      <c r="L20" s="35" t="str">
        <f aca="false">IF(F20&lt;&gt;"",IF(I20&lt;&gt;"",I20*F20,""),"")</f>
        <v/>
      </c>
    </row>
    <row r="21" s="1" customFormat="true" ht="14.4" hidden="false" customHeight="false" outlineLevel="0" collapsed="false">
      <c r="A21" s="30" t="n">
        <v>422</v>
      </c>
      <c r="B21" s="31" t="s">
        <v>65</v>
      </c>
      <c r="C21" s="32" t="s">
        <v>66</v>
      </c>
      <c r="D21" s="31"/>
      <c r="E21" s="33"/>
      <c r="F21" s="33" t="n">
        <v>57</v>
      </c>
      <c r="G21" s="34"/>
      <c r="H21" s="34"/>
      <c r="I21" s="34" t="n">
        <v>1</v>
      </c>
      <c r="J21" s="35" t="str">
        <f aca="false">IF(F21&lt;&gt;"",IF(G21&lt;&gt;"",G21*F21,""),"")</f>
        <v/>
      </c>
      <c r="K21" s="35" t="str">
        <f aca="false">IF(F21&lt;&gt;"",IF(H21&lt;&gt;"",H21*F21,""),"")</f>
        <v/>
      </c>
      <c r="L21" s="35" t="n">
        <f aca="false">IF(F21&lt;&gt;"",IF(I21&lt;&gt;"",I21*F21,""),"")</f>
        <v>57</v>
      </c>
    </row>
    <row r="22" s="1" customFormat="true" ht="14.4" hidden="false" customHeight="false" outlineLevel="0" collapsed="false">
      <c r="A22" s="30" t="n">
        <v>421</v>
      </c>
      <c r="B22" s="31" t="s">
        <v>67</v>
      </c>
      <c r="C22" s="32" t="s">
        <v>68</v>
      </c>
      <c r="D22" s="31"/>
      <c r="E22" s="33"/>
      <c r="F22" s="33" t="n">
        <v>38</v>
      </c>
      <c r="G22" s="34"/>
      <c r="H22" s="34" t="n">
        <v>1</v>
      </c>
      <c r="I22" s="34"/>
      <c r="J22" s="35" t="str">
        <f aca="false">IF(F22&lt;&gt;"",IF(G22&lt;&gt;"",G22*F22,""),"")</f>
        <v/>
      </c>
      <c r="K22" s="35" t="n">
        <f aca="false">IF(F22&lt;&gt;"",IF(H22&lt;&gt;"",H22*F22,""),"")</f>
        <v>38</v>
      </c>
      <c r="L22" s="35" t="str">
        <f aca="false">IF(F22&lt;&gt;"",IF(I22&lt;&gt;"",I22*F22,""),"")</f>
        <v/>
      </c>
    </row>
    <row r="23" s="1" customFormat="true" ht="14.4" hidden="false" customHeight="false" outlineLevel="0" collapsed="false">
      <c r="A23" s="30" t="n">
        <v>420</v>
      </c>
      <c r="B23" s="31" t="s">
        <v>69</v>
      </c>
      <c r="C23" s="32" t="s">
        <v>70</v>
      </c>
      <c r="D23" s="31"/>
      <c r="E23" s="33"/>
      <c r="F23" s="33" t="n">
        <v>39</v>
      </c>
      <c r="G23" s="34" t="n">
        <v>1</v>
      </c>
      <c r="H23" s="34"/>
      <c r="I23" s="34"/>
      <c r="J23" s="35" t="n">
        <f aca="false">IF(F23&lt;&gt;"",IF(G23&lt;&gt;"",G23*F23,""),"")</f>
        <v>39</v>
      </c>
      <c r="K23" s="35" t="str">
        <f aca="false">IF(F23&lt;&gt;"",IF(H23&lt;&gt;"",H23*F23,""),"")</f>
        <v/>
      </c>
      <c r="L23" s="35" t="str">
        <f aca="false">IF(F23&lt;&gt;"",IF(I23&lt;&gt;"",I23*F23,""),"")</f>
        <v/>
      </c>
    </row>
    <row r="24" s="1" customFormat="true" ht="14.4" hidden="false" customHeight="false" outlineLevel="0" collapsed="false">
      <c r="A24" s="30" t="n">
        <v>419</v>
      </c>
      <c r="B24" s="31" t="s">
        <v>71</v>
      </c>
      <c r="C24" s="32" t="s">
        <v>72</v>
      </c>
      <c r="D24" s="31"/>
      <c r="E24" s="33"/>
      <c r="F24" s="33" t="n">
        <v>39</v>
      </c>
      <c r="G24" s="34"/>
      <c r="H24" s="34" t="n">
        <v>1</v>
      </c>
      <c r="I24" s="34"/>
      <c r="J24" s="35" t="str">
        <f aca="false">IF(F24&lt;&gt;"",IF(G24&lt;&gt;"",G24*F24,""),"")</f>
        <v/>
      </c>
      <c r="K24" s="35" t="n">
        <f aca="false">IF(F24&lt;&gt;"",IF(H24&lt;&gt;"",H24*F24,""),"")</f>
        <v>39</v>
      </c>
      <c r="L24" s="35" t="str">
        <f aca="false">IF(F24&lt;&gt;"",IF(I24&lt;&gt;"",I24*F24,""),"")</f>
        <v/>
      </c>
    </row>
    <row r="25" s="1" customFormat="true" ht="14.4" hidden="false" customHeight="false" outlineLevel="0" collapsed="false">
      <c r="A25" s="30" t="n">
        <v>418</v>
      </c>
      <c r="B25" s="31" t="s">
        <v>73</v>
      </c>
      <c r="C25" s="32" t="s">
        <v>74</v>
      </c>
      <c r="D25" s="31"/>
      <c r="E25" s="33"/>
      <c r="F25" s="33" t="n">
        <v>39</v>
      </c>
      <c r="G25" s="34"/>
      <c r="H25" s="34" t="n">
        <v>1</v>
      </c>
      <c r="I25" s="34"/>
      <c r="J25" s="35" t="str">
        <f aca="false">IF(F25&lt;&gt;"",IF(G25&lt;&gt;"",G25*F25,""),"")</f>
        <v/>
      </c>
      <c r="K25" s="35" t="n">
        <f aca="false">IF(F25&lt;&gt;"",IF(H25&lt;&gt;"",H25*F25,""),"")</f>
        <v>39</v>
      </c>
      <c r="L25" s="35" t="str">
        <f aca="false">IF(F25&lt;&gt;"",IF(I25&lt;&gt;"",I25*F25,""),"")</f>
        <v/>
      </c>
    </row>
    <row r="26" s="1" customFormat="true" ht="28.8" hidden="false" customHeight="false" outlineLevel="0" collapsed="false">
      <c r="A26" s="30" t="n">
        <v>417</v>
      </c>
      <c r="B26" s="31" t="s">
        <v>75</v>
      </c>
      <c r="C26" s="32" t="s">
        <v>76</v>
      </c>
      <c r="D26" s="31"/>
      <c r="E26" s="33"/>
      <c r="F26" s="33" t="n">
        <v>56</v>
      </c>
      <c r="G26" s="34"/>
      <c r="H26" s="34" t="n">
        <v>1</v>
      </c>
      <c r="I26" s="34"/>
      <c r="J26" s="35" t="str">
        <f aca="false">IF(F26&lt;&gt;"",IF(G26&lt;&gt;"",G26*F26,""),"")</f>
        <v/>
      </c>
      <c r="K26" s="35" t="n">
        <f aca="false">IF(F26&lt;&gt;"",IF(H26&lt;&gt;"",H26*F26,""),"")</f>
        <v>56</v>
      </c>
      <c r="L26" s="35" t="str">
        <f aca="false">IF(F26&lt;&gt;"",IF(I26&lt;&gt;"",I26*F26,""),"")</f>
        <v/>
      </c>
    </row>
    <row r="27" s="1" customFormat="true" ht="14.4" hidden="false" customHeight="false" outlineLevel="0" collapsed="false">
      <c r="A27" s="30" t="n">
        <v>416</v>
      </c>
      <c r="B27" s="31" t="s">
        <v>77</v>
      </c>
      <c r="C27" s="32" t="s">
        <v>78</v>
      </c>
      <c r="D27" s="31"/>
      <c r="E27" s="33"/>
      <c r="F27" s="33" t="n">
        <v>45</v>
      </c>
      <c r="G27" s="34"/>
      <c r="H27" s="34" t="n">
        <v>1</v>
      </c>
      <c r="I27" s="34"/>
      <c r="J27" s="35" t="str">
        <f aca="false">IF(F27&lt;&gt;"",IF(G27&lt;&gt;"",G27*F27,""),"")</f>
        <v/>
      </c>
      <c r="K27" s="35" t="n">
        <f aca="false">IF(F27&lt;&gt;"",IF(H27&lt;&gt;"",H27*F27,""),"")</f>
        <v>45</v>
      </c>
      <c r="L27" s="35" t="str">
        <f aca="false">IF(F27&lt;&gt;"",IF(I27&lt;&gt;"",I27*F27,""),"")</f>
        <v/>
      </c>
    </row>
    <row r="28" s="1" customFormat="true" ht="14.4" hidden="false" customHeight="false" outlineLevel="0" collapsed="false">
      <c r="A28" s="30" t="n">
        <v>415</v>
      </c>
      <c r="B28" s="31" t="s">
        <v>79</v>
      </c>
      <c r="C28" s="32" t="s">
        <v>80</v>
      </c>
      <c r="D28" s="31"/>
      <c r="E28" s="33"/>
      <c r="F28" s="33" t="n">
        <v>48</v>
      </c>
      <c r="G28" s="34" t="n">
        <v>1</v>
      </c>
      <c r="H28" s="34"/>
      <c r="I28" s="34"/>
      <c r="J28" s="35" t="n">
        <f aca="false">IF(F28&lt;&gt;"",IF(G28&lt;&gt;"",G28*F28,""),"")</f>
        <v>48</v>
      </c>
      <c r="K28" s="35" t="str">
        <f aca="false">IF(F28&lt;&gt;"",IF(H28&lt;&gt;"",H28*F28,""),"")</f>
        <v/>
      </c>
      <c r="L28" s="35" t="str">
        <f aca="false">IF(F28&lt;&gt;"",IF(I28&lt;&gt;"",I28*F28,""),"")</f>
        <v/>
      </c>
    </row>
    <row r="29" s="1" customFormat="true" ht="14.4" hidden="false" customHeight="false" outlineLevel="0" collapsed="false">
      <c r="A29" s="30" t="n">
        <v>414</v>
      </c>
      <c r="B29" s="31" t="s">
        <v>81</v>
      </c>
      <c r="C29" s="32" t="s">
        <v>82</v>
      </c>
      <c r="D29" s="31"/>
      <c r="E29" s="33"/>
      <c r="F29" s="33" t="n">
        <v>41</v>
      </c>
      <c r="G29" s="34"/>
      <c r="H29" s="34" t="n">
        <v>1</v>
      </c>
      <c r="I29" s="34"/>
      <c r="J29" s="35" t="str">
        <f aca="false">IF(F29&lt;&gt;"",IF(G29&lt;&gt;"",G29*F29,""),"")</f>
        <v/>
      </c>
      <c r="K29" s="35" t="n">
        <f aca="false">IF(F29&lt;&gt;"",IF(H29&lt;&gt;"",H29*F29,""),"")</f>
        <v>41</v>
      </c>
      <c r="L29" s="35" t="str">
        <f aca="false">IF(F29&lt;&gt;"",IF(I29&lt;&gt;"",I29*F29,""),"")</f>
        <v/>
      </c>
    </row>
    <row r="30" s="1" customFormat="true" ht="14.4" hidden="false" customHeight="false" outlineLevel="0" collapsed="false">
      <c r="A30" s="30" t="n">
        <v>413</v>
      </c>
      <c r="B30" s="31" t="s">
        <v>83</v>
      </c>
      <c r="C30" s="32" t="s">
        <v>84</v>
      </c>
      <c r="D30" s="31"/>
      <c r="E30" s="33"/>
      <c r="F30" s="33" t="n">
        <v>55</v>
      </c>
      <c r="G30" s="34"/>
      <c r="H30" s="34" t="n">
        <v>1</v>
      </c>
      <c r="I30" s="34"/>
      <c r="J30" s="35" t="str">
        <f aca="false">IF(F30&lt;&gt;"",IF(G30&lt;&gt;"",G30*F30,""),"")</f>
        <v/>
      </c>
      <c r="K30" s="35" t="n">
        <f aca="false">IF(F30&lt;&gt;"",IF(H30&lt;&gt;"",H30*F30,""),"")</f>
        <v>55</v>
      </c>
      <c r="L30" s="35" t="str">
        <f aca="false">IF(F30&lt;&gt;"",IF(I30&lt;&gt;"",I30*F30,""),"")</f>
        <v/>
      </c>
    </row>
    <row r="31" s="1" customFormat="true" ht="14.4" hidden="false" customHeight="false" outlineLevel="0" collapsed="false">
      <c r="A31" s="30" t="n">
        <v>412</v>
      </c>
      <c r="B31" s="31" t="s">
        <v>85</v>
      </c>
      <c r="C31" s="32" t="s">
        <v>86</v>
      </c>
      <c r="D31" s="31"/>
      <c r="E31" s="33"/>
      <c r="F31" s="33" t="n">
        <v>44</v>
      </c>
      <c r="G31" s="34"/>
      <c r="H31" s="34" t="n">
        <v>1</v>
      </c>
      <c r="I31" s="34"/>
      <c r="J31" s="35" t="str">
        <f aca="false">IF(F31&lt;&gt;"",IF(G31&lt;&gt;"",G31*F31,""),"")</f>
        <v/>
      </c>
      <c r="K31" s="35" t="n">
        <f aca="false">IF(F31&lt;&gt;"",IF(H31&lt;&gt;"",H31*F31,""),"")</f>
        <v>44</v>
      </c>
      <c r="L31" s="35" t="str">
        <f aca="false">IF(F31&lt;&gt;"",IF(I31&lt;&gt;"",I31*F31,""),"")</f>
        <v/>
      </c>
    </row>
    <row r="32" s="1" customFormat="true" ht="14.4" hidden="false" customHeight="false" outlineLevel="0" collapsed="false">
      <c r="A32" s="30" t="n">
        <v>411</v>
      </c>
      <c r="B32" s="31" t="s">
        <v>87</v>
      </c>
      <c r="C32" s="32" t="s">
        <v>88</v>
      </c>
      <c r="D32" s="31"/>
      <c r="E32" s="33"/>
      <c r="F32" s="33" t="n">
        <v>39</v>
      </c>
      <c r="G32" s="34"/>
      <c r="H32" s="34" t="n">
        <v>1</v>
      </c>
      <c r="I32" s="34"/>
      <c r="J32" s="35" t="str">
        <f aca="false">IF(F32&lt;&gt;"",IF(G32&lt;&gt;"",G32*F32,""),"")</f>
        <v/>
      </c>
      <c r="K32" s="35" t="n">
        <f aca="false">IF(F32&lt;&gt;"",IF(H32&lt;&gt;"",H32*F32,""),"")</f>
        <v>39</v>
      </c>
      <c r="L32" s="35" t="str">
        <f aca="false">IF(F32&lt;&gt;"",IF(I32&lt;&gt;"",I32*F32,""),"")</f>
        <v/>
      </c>
    </row>
    <row r="33" s="1" customFormat="true" ht="14.4" hidden="false" customHeight="false" outlineLevel="0" collapsed="false">
      <c r="A33" s="30" t="n">
        <v>410</v>
      </c>
      <c r="B33" s="31" t="s">
        <v>89</v>
      </c>
      <c r="C33" s="32" t="s">
        <v>90</v>
      </c>
      <c r="D33" s="31"/>
      <c r="E33" s="33"/>
      <c r="F33" s="33" t="n">
        <v>49</v>
      </c>
      <c r="G33" s="34"/>
      <c r="H33" s="34" t="n">
        <v>1</v>
      </c>
      <c r="I33" s="34"/>
      <c r="J33" s="35" t="str">
        <f aca="false">IF(F33&lt;&gt;"",IF(G33&lt;&gt;"",G33*F33,""),"")</f>
        <v/>
      </c>
      <c r="K33" s="35" t="n">
        <f aca="false">IF(F33&lt;&gt;"",IF(H33&lt;&gt;"",H33*F33,""),"")</f>
        <v>49</v>
      </c>
      <c r="L33" s="35" t="str">
        <f aca="false">IF(F33&lt;&gt;"",IF(I33&lt;&gt;"",I33*F33,""),"")</f>
        <v/>
      </c>
    </row>
    <row r="34" s="1" customFormat="true" ht="14.4" hidden="false" customHeight="false" outlineLevel="0" collapsed="false">
      <c r="A34" s="30" t="n">
        <v>409</v>
      </c>
      <c r="B34" s="31" t="s">
        <v>91</v>
      </c>
      <c r="C34" s="32" t="s">
        <v>92</v>
      </c>
      <c r="D34" s="31"/>
      <c r="E34" s="33"/>
      <c r="F34" s="33" t="n">
        <v>54</v>
      </c>
      <c r="G34" s="34" t="n">
        <v>1</v>
      </c>
      <c r="H34" s="34"/>
      <c r="I34" s="34"/>
      <c r="J34" s="35" t="n">
        <f aca="false">IF(F34&lt;&gt;"",IF(G34&lt;&gt;"",G34*F34,""),"")</f>
        <v>54</v>
      </c>
      <c r="K34" s="35" t="str">
        <f aca="false">IF(F34&lt;&gt;"",IF(H34&lt;&gt;"",H34*F34,""),"")</f>
        <v/>
      </c>
      <c r="L34" s="35" t="str">
        <f aca="false">IF(F34&lt;&gt;"",IF(I34&lt;&gt;"",I34*F34,""),"")</f>
        <v/>
      </c>
    </row>
    <row r="35" s="1" customFormat="true" ht="14.4" hidden="false" customHeight="false" outlineLevel="0" collapsed="false">
      <c r="A35" s="30" t="n">
        <v>408</v>
      </c>
      <c r="B35" s="31" t="s">
        <v>93</v>
      </c>
      <c r="C35" s="32" t="s">
        <v>94</v>
      </c>
      <c r="D35" s="31"/>
      <c r="E35" s="33"/>
      <c r="F35" s="33" t="n">
        <v>47</v>
      </c>
      <c r="G35" s="34"/>
      <c r="H35" s="34" t="n">
        <v>1</v>
      </c>
      <c r="I35" s="34"/>
      <c r="J35" s="35" t="str">
        <f aca="false">IF(F35&lt;&gt;"",IF(G35&lt;&gt;"",G35*F35,""),"")</f>
        <v/>
      </c>
      <c r="K35" s="35" t="n">
        <f aca="false">IF(F35&lt;&gt;"",IF(H35&lt;&gt;"",H35*F35,""),"")</f>
        <v>47</v>
      </c>
      <c r="L35" s="35" t="str">
        <f aca="false">IF(F35&lt;&gt;"",IF(I35&lt;&gt;"",I35*F35,""),"")</f>
        <v/>
      </c>
    </row>
    <row r="36" s="1" customFormat="true" ht="14.4" hidden="false" customHeight="false" outlineLevel="0" collapsed="false">
      <c r="A36" s="30" t="n">
        <v>407</v>
      </c>
      <c r="B36" s="31" t="s">
        <v>95</v>
      </c>
      <c r="C36" s="32" t="s">
        <v>96</v>
      </c>
      <c r="D36" s="31"/>
      <c r="E36" s="33"/>
      <c r="F36" s="33" t="n">
        <v>38</v>
      </c>
      <c r="G36" s="34"/>
      <c r="H36" s="34" t="n">
        <v>1</v>
      </c>
      <c r="I36" s="34"/>
      <c r="J36" s="35" t="str">
        <f aca="false">IF(F36&lt;&gt;"",IF(G36&lt;&gt;"",G36*F36,""),"")</f>
        <v/>
      </c>
      <c r="K36" s="35" t="n">
        <f aca="false">IF(F36&lt;&gt;"",IF(H36&lt;&gt;"",H36*F36,""),"")</f>
        <v>38</v>
      </c>
      <c r="L36" s="35" t="str">
        <f aca="false">IF(F36&lt;&gt;"",IF(I36&lt;&gt;"",I36*F36,""),"")</f>
        <v/>
      </c>
    </row>
    <row r="37" s="1" customFormat="true" ht="14.4" hidden="false" customHeight="false" outlineLevel="0" collapsed="false">
      <c r="A37" s="30" t="n">
        <v>406</v>
      </c>
      <c r="B37" s="31" t="s">
        <v>97</v>
      </c>
      <c r="C37" s="32" t="s">
        <v>98</v>
      </c>
      <c r="D37" s="31"/>
      <c r="E37" s="33"/>
      <c r="F37" s="33" t="n">
        <v>46</v>
      </c>
      <c r="G37" s="34" t="n">
        <v>1</v>
      </c>
      <c r="H37" s="34"/>
      <c r="I37" s="34"/>
      <c r="J37" s="35" t="n">
        <f aca="false">IF(F37&lt;&gt;"",IF(G37&lt;&gt;"",G37*F37,""),"")</f>
        <v>46</v>
      </c>
      <c r="K37" s="35" t="str">
        <f aca="false">IF(F37&lt;&gt;"",IF(H37&lt;&gt;"",H37*F37,""),"")</f>
        <v/>
      </c>
      <c r="L37" s="35" t="str">
        <f aca="false">IF(F37&lt;&gt;"",IF(I37&lt;&gt;"",I37*F37,""),"")</f>
        <v/>
      </c>
    </row>
    <row r="38" s="1" customFormat="true" ht="14.4" hidden="false" customHeight="false" outlineLevel="0" collapsed="false">
      <c r="A38" s="30" t="n">
        <v>405</v>
      </c>
      <c r="B38" s="31" t="s">
        <v>99</v>
      </c>
      <c r="C38" s="32" t="s">
        <v>100</v>
      </c>
      <c r="D38" s="31"/>
      <c r="E38" s="33"/>
      <c r="F38" s="33" t="n">
        <v>47</v>
      </c>
      <c r="G38" s="34" t="n">
        <v>1</v>
      </c>
      <c r="H38" s="34"/>
      <c r="I38" s="34"/>
      <c r="J38" s="35" t="n">
        <f aca="false">IF(F38&lt;&gt;"",IF(G38&lt;&gt;"",G38*F38,""),"")</f>
        <v>47</v>
      </c>
      <c r="K38" s="35" t="str">
        <f aca="false">IF(F38&lt;&gt;"",IF(H38&lt;&gt;"",H38*F38,""),"")</f>
        <v/>
      </c>
      <c r="L38" s="35" t="str">
        <f aca="false">IF(F38&lt;&gt;"",IF(I38&lt;&gt;"",I38*F38,""),"")</f>
        <v/>
      </c>
    </row>
    <row r="39" s="1" customFormat="true" ht="14.4" hidden="false" customHeight="false" outlineLevel="0" collapsed="false">
      <c r="A39" s="30" t="n">
        <v>404</v>
      </c>
      <c r="B39" s="31" t="s">
        <v>101</v>
      </c>
      <c r="C39" s="32" t="s">
        <v>102</v>
      </c>
      <c r="D39" s="31"/>
      <c r="E39" s="33"/>
      <c r="F39" s="33" t="n">
        <v>43</v>
      </c>
      <c r="G39" s="34"/>
      <c r="H39" s="34" t="n">
        <v>1</v>
      </c>
      <c r="I39" s="34"/>
      <c r="J39" s="35" t="str">
        <f aca="false">IF(F39&lt;&gt;"",IF(G39&lt;&gt;"",G39*F39,""),"")</f>
        <v/>
      </c>
      <c r="K39" s="35" t="n">
        <f aca="false">IF(F39&lt;&gt;"",IF(H39&lt;&gt;"",H39*F39,""),"")</f>
        <v>43</v>
      </c>
      <c r="L39" s="35" t="str">
        <f aca="false">IF(F39&lt;&gt;"",IF(I39&lt;&gt;"",I39*F39,""),"")</f>
        <v/>
      </c>
    </row>
    <row r="40" s="1" customFormat="true" ht="14.4" hidden="false" customHeight="false" outlineLevel="0" collapsed="false">
      <c r="A40" s="30" t="n">
        <v>403</v>
      </c>
      <c r="B40" s="31" t="s">
        <v>103</v>
      </c>
      <c r="C40" s="32" t="s">
        <v>104</v>
      </c>
      <c r="D40" s="31"/>
      <c r="E40" s="33"/>
      <c r="F40" s="33" t="n">
        <v>34</v>
      </c>
      <c r="G40" s="34"/>
      <c r="H40" s="34"/>
      <c r="I40" s="34" t="n">
        <v>1</v>
      </c>
      <c r="J40" s="35" t="str">
        <f aca="false">IF(F40&lt;&gt;"",IF(G40&lt;&gt;"",G40*F40,""),"")</f>
        <v/>
      </c>
      <c r="K40" s="35" t="str">
        <f aca="false">IF(F40&lt;&gt;"",IF(H40&lt;&gt;"",H40*F40,""),"")</f>
        <v/>
      </c>
      <c r="L40" s="35" t="n">
        <f aca="false">IF(F40&lt;&gt;"",IF(I40&lt;&gt;"",I40*F40,""),"")</f>
        <v>34</v>
      </c>
    </row>
    <row r="41" s="1" customFormat="true" ht="14.4" hidden="false" customHeight="false" outlineLevel="0" collapsed="false">
      <c r="A41" s="30" t="n">
        <v>402</v>
      </c>
      <c r="B41" s="31" t="s">
        <v>105</v>
      </c>
      <c r="C41" s="32" t="s">
        <v>106</v>
      </c>
      <c r="D41" s="31"/>
      <c r="E41" s="33"/>
      <c r="F41" s="33" t="n">
        <v>42</v>
      </c>
      <c r="G41" s="34"/>
      <c r="H41" s="34" t="n">
        <v>1</v>
      </c>
      <c r="I41" s="34"/>
      <c r="J41" s="35" t="str">
        <f aca="false">IF(F41&lt;&gt;"",IF(G41&lt;&gt;"",G41*F41,""),"")</f>
        <v/>
      </c>
      <c r="K41" s="35" t="n">
        <f aca="false">IF(F41&lt;&gt;"",IF(H41&lt;&gt;"",H41*F41,""),"")</f>
        <v>42</v>
      </c>
      <c r="L41" s="35" t="str">
        <f aca="false">IF(F41&lt;&gt;"",IF(I41&lt;&gt;"",I41*F41,""),"")</f>
        <v/>
      </c>
    </row>
    <row r="42" s="1" customFormat="true" ht="14.4" hidden="false" customHeight="false" outlineLevel="0" collapsed="false">
      <c r="A42" s="30" t="n">
        <v>401</v>
      </c>
      <c r="B42" s="31" t="s">
        <v>107</v>
      </c>
      <c r="C42" s="32" t="s">
        <v>108</v>
      </c>
      <c r="D42" s="31"/>
      <c r="E42" s="33"/>
      <c r="F42" s="33" t="n">
        <v>37</v>
      </c>
      <c r="G42" s="34"/>
      <c r="H42" s="34" t="n">
        <v>1</v>
      </c>
      <c r="I42" s="34"/>
      <c r="J42" s="35" t="str">
        <f aca="false">IF(F42&lt;&gt;"",IF(G42&lt;&gt;"",G42*F42,""),"")</f>
        <v/>
      </c>
      <c r="K42" s="35" t="n">
        <f aca="false">IF(F42&lt;&gt;"",IF(H42&lt;&gt;"",H42*F42,""),"")</f>
        <v>37</v>
      </c>
      <c r="L42" s="35" t="str">
        <f aca="false">IF(F42&lt;&gt;"",IF(I42&lt;&gt;"",I42*F42,""),"")</f>
        <v/>
      </c>
    </row>
    <row r="43" s="1" customFormat="true" ht="14.4" hidden="false" customHeight="false" outlineLevel="0" collapsed="false">
      <c r="A43" s="30" t="n">
        <v>400</v>
      </c>
      <c r="B43" s="31" t="s">
        <v>109</v>
      </c>
      <c r="C43" s="32" t="s">
        <v>110</v>
      </c>
      <c r="D43" s="31"/>
      <c r="E43" s="33"/>
      <c r="F43" s="33" t="n">
        <v>23</v>
      </c>
      <c r="G43" s="34"/>
      <c r="H43" s="34" t="n">
        <v>1</v>
      </c>
      <c r="I43" s="34"/>
      <c r="J43" s="35" t="str">
        <f aca="false">IF(F43&lt;&gt;"",IF(G43&lt;&gt;"",G43*F43,""),"")</f>
        <v/>
      </c>
      <c r="K43" s="35" t="n">
        <f aca="false">IF(F43&lt;&gt;"",IF(H43&lt;&gt;"",H43*F43,""),"")</f>
        <v>23</v>
      </c>
      <c r="L43" s="35" t="str">
        <f aca="false">IF(F43&lt;&gt;"",IF(I43&lt;&gt;"",I43*F43,""),"")</f>
        <v/>
      </c>
    </row>
    <row r="44" s="1" customFormat="true" ht="28.8" hidden="false" customHeight="false" outlineLevel="0" collapsed="false">
      <c r="A44" s="30" t="n">
        <v>399</v>
      </c>
      <c r="B44" s="31" t="s">
        <v>111</v>
      </c>
      <c r="C44" s="32" t="s">
        <v>112</v>
      </c>
      <c r="D44" s="31"/>
      <c r="E44" s="33"/>
      <c r="F44" s="33" t="n">
        <v>50</v>
      </c>
      <c r="G44" s="34"/>
      <c r="H44" s="34" t="n">
        <v>1</v>
      </c>
      <c r="I44" s="34"/>
      <c r="J44" s="35" t="str">
        <f aca="false">IF(F44&lt;&gt;"",IF(G44&lt;&gt;"",G44*F44,""),"")</f>
        <v/>
      </c>
      <c r="K44" s="35" t="n">
        <f aca="false">IF(F44&lt;&gt;"",IF(H44&lt;&gt;"",H44*F44,""),"")</f>
        <v>50</v>
      </c>
      <c r="L44" s="35" t="str">
        <f aca="false">IF(F44&lt;&gt;"",IF(I44&lt;&gt;"",I44*F44,""),"")</f>
        <v/>
      </c>
    </row>
    <row r="45" s="1" customFormat="true" ht="14.4" hidden="false" customHeight="false" outlineLevel="0" collapsed="false">
      <c r="A45" s="30" t="n">
        <v>398</v>
      </c>
      <c r="B45" s="31" t="s">
        <v>113</v>
      </c>
      <c r="C45" s="32" t="s">
        <v>114</v>
      </c>
      <c r="D45" s="31"/>
      <c r="E45" s="33"/>
      <c r="F45" s="33" t="n">
        <v>56</v>
      </c>
      <c r="G45" s="34"/>
      <c r="H45" s="34" t="n">
        <v>1</v>
      </c>
      <c r="I45" s="34"/>
      <c r="J45" s="35" t="str">
        <f aca="false">IF(F45&lt;&gt;"",IF(G45&lt;&gt;"",G45*F45,""),"")</f>
        <v/>
      </c>
      <c r="K45" s="35" t="n">
        <f aca="false">IF(F45&lt;&gt;"",IF(H45&lt;&gt;"",H45*F45,""),"")</f>
        <v>56</v>
      </c>
      <c r="L45" s="35" t="str">
        <f aca="false">IF(F45&lt;&gt;"",IF(I45&lt;&gt;"",I45*F45,""),"")</f>
        <v/>
      </c>
    </row>
    <row r="46" s="1" customFormat="true" ht="14.4" hidden="false" customHeight="false" outlineLevel="0" collapsed="false">
      <c r="A46" s="30" t="n">
        <v>397</v>
      </c>
      <c r="B46" s="31" t="s">
        <v>115</v>
      </c>
      <c r="C46" s="32" t="s">
        <v>116</v>
      </c>
      <c r="D46" s="31"/>
      <c r="E46" s="33"/>
      <c r="F46" s="33" t="n">
        <v>50</v>
      </c>
      <c r="G46" s="34"/>
      <c r="H46" s="34" t="n">
        <v>1</v>
      </c>
      <c r="I46" s="34"/>
      <c r="J46" s="35" t="str">
        <f aca="false">IF(F46&lt;&gt;"",IF(G46&lt;&gt;"",G46*F46,""),"")</f>
        <v/>
      </c>
      <c r="K46" s="35" t="n">
        <f aca="false">IF(F46&lt;&gt;"",IF(H46&lt;&gt;"",H46*F46,""),"")</f>
        <v>50</v>
      </c>
      <c r="L46" s="35" t="str">
        <f aca="false">IF(F46&lt;&gt;"",IF(I46&lt;&gt;"",I46*F46,""),"")</f>
        <v/>
      </c>
    </row>
    <row r="47" s="1" customFormat="true" ht="14.4" hidden="false" customHeight="false" outlineLevel="0" collapsed="false">
      <c r="A47" s="30" t="n">
        <v>396</v>
      </c>
      <c r="B47" s="31" t="s">
        <v>117</v>
      </c>
      <c r="C47" s="32" t="s">
        <v>118</v>
      </c>
      <c r="D47" s="31"/>
      <c r="E47" s="33"/>
      <c r="F47" s="33" t="n">
        <v>50</v>
      </c>
      <c r="G47" s="34"/>
      <c r="H47" s="34" t="n">
        <v>1</v>
      </c>
      <c r="I47" s="34"/>
      <c r="J47" s="35" t="str">
        <f aca="false">IF(F47&lt;&gt;"",IF(G47&lt;&gt;"",G47*F47,""),"")</f>
        <v/>
      </c>
      <c r="K47" s="35" t="n">
        <f aca="false">IF(F47&lt;&gt;"",IF(H47&lt;&gt;"",H47*F47,""),"")</f>
        <v>50</v>
      </c>
      <c r="L47" s="35" t="str">
        <f aca="false">IF(F47&lt;&gt;"",IF(I47&lt;&gt;"",I47*F47,""),"")</f>
        <v/>
      </c>
    </row>
    <row r="48" s="1" customFormat="true" ht="14.4" hidden="false" customHeight="false" outlineLevel="0" collapsed="false">
      <c r="A48" s="30" t="n">
        <v>395</v>
      </c>
      <c r="B48" s="31" t="s">
        <v>119</v>
      </c>
      <c r="C48" s="32" t="s">
        <v>120</v>
      </c>
      <c r="D48" s="31"/>
      <c r="E48" s="33"/>
      <c r="F48" s="33" t="n">
        <v>36</v>
      </c>
      <c r="G48" s="34"/>
      <c r="H48" s="34" t="n">
        <v>1</v>
      </c>
      <c r="I48" s="34"/>
      <c r="J48" s="35" t="str">
        <f aca="false">IF(F48&lt;&gt;"",IF(G48&lt;&gt;"",G48*F48,""),"")</f>
        <v/>
      </c>
      <c r="K48" s="35" t="n">
        <f aca="false">IF(F48&lt;&gt;"",IF(H48&lt;&gt;"",H48*F48,""),"")</f>
        <v>36</v>
      </c>
      <c r="L48" s="35" t="str">
        <f aca="false">IF(F48&lt;&gt;"",IF(I48&lt;&gt;"",I48*F48,""),"")</f>
        <v/>
      </c>
    </row>
    <row r="49" s="1" customFormat="true" ht="14.4" hidden="false" customHeight="false" outlineLevel="0" collapsed="false">
      <c r="A49" s="30" t="n">
        <v>394</v>
      </c>
      <c r="B49" s="31" t="s">
        <v>121</v>
      </c>
      <c r="C49" s="32" t="s">
        <v>122</v>
      </c>
      <c r="D49" s="31"/>
      <c r="E49" s="33"/>
      <c r="F49" s="33" t="n">
        <v>48</v>
      </c>
      <c r="G49" s="34"/>
      <c r="H49" s="34" t="n">
        <v>1</v>
      </c>
      <c r="I49" s="34"/>
      <c r="J49" s="35" t="str">
        <f aca="false">IF(F49&lt;&gt;"",IF(G49&lt;&gt;"",G49*F49,""),"")</f>
        <v/>
      </c>
      <c r="K49" s="35" t="n">
        <f aca="false">IF(F49&lt;&gt;"",IF(H49&lt;&gt;"",H49*F49,""),"")</f>
        <v>48</v>
      </c>
      <c r="L49" s="35" t="str">
        <f aca="false">IF(F49&lt;&gt;"",IF(I49&lt;&gt;"",I49*F49,""),"")</f>
        <v/>
      </c>
    </row>
    <row r="50" s="1" customFormat="true" ht="14.4" hidden="false" customHeight="false" outlineLevel="0" collapsed="false">
      <c r="A50" s="30" t="n">
        <v>393</v>
      </c>
      <c r="B50" s="31" t="s">
        <v>123</v>
      </c>
      <c r="C50" s="32" t="s">
        <v>124</v>
      </c>
      <c r="D50" s="31"/>
      <c r="E50" s="33"/>
      <c r="F50" s="33" t="n">
        <v>34</v>
      </c>
      <c r="G50" s="34"/>
      <c r="H50" s="34"/>
      <c r="I50" s="34" t="n">
        <v>1</v>
      </c>
      <c r="J50" s="35" t="str">
        <f aca="false">IF(F50&lt;&gt;"",IF(G50&lt;&gt;"",G50*F50,""),"")</f>
        <v/>
      </c>
      <c r="K50" s="35" t="str">
        <f aca="false">IF(F50&lt;&gt;"",IF(H50&lt;&gt;"",H50*F50,""),"")</f>
        <v/>
      </c>
      <c r="L50" s="35" t="n">
        <f aca="false">IF(F50&lt;&gt;"",IF(I50&lt;&gt;"",I50*F50,""),"")</f>
        <v>34</v>
      </c>
    </row>
    <row r="51" s="1" customFormat="true" ht="14.4" hidden="false" customHeight="false" outlineLevel="0" collapsed="false">
      <c r="A51" s="30" t="n">
        <v>392</v>
      </c>
      <c r="B51" s="31" t="s">
        <v>125</v>
      </c>
      <c r="C51" s="32" t="s">
        <v>126</v>
      </c>
      <c r="D51" s="31"/>
      <c r="E51" s="33"/>
      <c r="F51" s="33" t="n">
        <v>49</v>
      </c>
      <c r="G51" s="34"/>
      <c r="H51" s="34" t="n">
        <v>1</v>
      </c>
      <c r="I51" s="34"/>
      <c r="J51" s="35" t="str">
        <f aca="false">IF(F51&lt;&gt;"",IF(G51&lt;&gt;"",G51*F51,""),"")</f>
        <v/>
      </c>
      <c r="K51" s="35" t="n">
        <f aca="false">IF(F51&lt;&gt;"",IF(H51&lt;&gt;"",H51*F51,""),"")</f>
        <v>49</v>
      </c>
      <c r="L51" s="35" t="str">
        <f aca="false">IF(F51&lt;&gt;"",IF(I51&lt;&gt;"",I51*F51,""),"")</f>
        <v/>
      </c>
    </row>
    <row r="52" s="1" customFormat="true" ht="14.4" hidden="false" customHeight="false" outlineLevel="0" collapsed="false">
      <c r="A52" s="30" t="n">
        <v>391</v>
      </c>
      <c r="B52" s="31" t="s">
        <v>127</v>
      </c>
      <c r="C52" s="32" t="s">
        <v>128</v>
      </c>
      <c r="D52" s="31"/>
      <c r="E52" s="33"/>
      <c r="F52" s="33" t="n">
        <v>42</v>
      </c>
      <c r="G52" s="34"/>
      <c r="H52" s="34" t="n">
        <v>1</v>
      </c>
      <c r="I52" s="34"/>
      <c r="J52" s="35" t="str">
        <f aca="false">IF(F52&lt;&gt;"",IF(G52&lt;&gt;"",G52*F52,""),"")</f>
        <v/>
      </c>
      <c r="K52" s="35" t="n">
        <f aca="false">IF(F52&lt;&gt;"",IF(H52&lt;&gt;"",H52*F52,""),"")</f>
        <v>42</v>
      </c>
      <c r="L52" s="35" t="str">
        <f aca="false">IF(F52&lt;&gt;"",IF(I52&lt;&gt;"",I52*F52,""),"")</f>
        <v/>
      </c>
    </row>
    <row r="53" s="1" customFormat="true" ht="14.4" hidden="false" customHeight="false" outlineLevel="0" collapsed="false">
      <c r="A53" s="30" t="n">
        <v>390</v>
      </c>
      <c r="B53" s="31" t="s">
        <v>129</v>
      </c>
      <c r="C53" s="32" t="s">
        <v>130</v>
      </c>
      <c r="D53" s="31"/>
      <c r="E53" s="33"/>
      <c r="F53" s="33" t="n">
        <v>52</v>
      </c>
      <c r="G53" s="34"/>
      <c r="H53" s="34" t="n">
        <v>1</v>
      </c>
      <c r="I53" s="34"/>
      <c r="J53" s="35" t="str">
        <f aca="false">IF(F53&lt;&gt;"",IF(G53&lt;&gt;"",G53*F53,""),"")</f>
        <v/>
      </c>
      <c r="K53" s="35" t="n">
        <f aca="false">IF(F53&lt;&gt;"",IF(H53&lt;&gt;"",H53*F53,""),"")</f>
        <v>52</v>
      </c>
      <c r="L53" s="35" t="str">
        <f aca="false">IF(F53&lt;&gt;"",IF(I53&lt;&gt;"",I53*F53,""),"")</f>
        <v/>
      </c>
    </row>
    <row r="54" s="1" customFormat="true" ht="14.4" hidden="false" customHeight="false" outlineLevel="0" collapsed="false">
      <c r="A54" s="30" t="n">
        <v>389</v>
      </c>
      <c r="B54" s="31" t="s">
        <v>131</v>
      </c>
      <c r="C54" s="32" t="s">
        <v>132</v>
      </c>
      <c r="D54" s="31"/>
      <c r="E54" s="33"/>
      <c r="F54" s="33" t="n">
        <v>45</v>
      </c>
      <c r="G54" s="34"/>
      <c r="H54" s="34" t="n">
        <v>1</v>
      </c>
      <c r="I54" s="34"/>
      <c r="J54" s="35" t="str">
        <f aca="false">IF(F54&lt;&gt;"",IF(G54&lt;&gt;"",G54*F54,""),"")</f>
        <v/>
      </c>
      <c r="K54" s="35" t="n">
        <f aca="false">IF(F54&lt;&gt;"",IF(H54&lt;&gt;"",H54*F54,""),"")</f>
        <v>45</v>
      </c>
      <c r="L54" s="35" t="str">
        <f aca="false">IF(F54&lt;&gt;"",IF(I54&lt;&gt;"",I54*F54,""),"")</f>
        <v/>
      </c>
    </row>
    <row r="55" s="1" customFormat="true" ht="14.4" hidden="false" customHeight="false" outlineLevel="0" collapsed="false">
      <c r="A55" s="30" t="n">
        <v>388</v>
      </c>
      <c r="B55" s="31" t="s">
        <v>133</v>
      </c>
      <c r="C55" s="32" t="s">
        <v>134</v>
      </c>
      <c r="D55" s="31"/>
      <c r="E55" s="33"/>
      <c r="F55" s="33" t="n">
        <v>19</v>
      </c>
      <c r="G55" s="34"/>
      <c r="H55" s="34"/>
      <c r="I55" s="34" t="n">
        <v>1</v>
      </c>
      <c r="J55" s="35" t="str">
        <f aca="false">IF(F55&lt;&gt;"",IF(G55&lt;&gt;"",G55*F55,""),"")</f>
        <v/>
      </c>
      <c r="K55" s="35" t="str">
        <f aca="false">IF(F55&lt;&gt;"",IF(H55&lt;&gt;"",H55*F55,""),"")</f>
        <v/>
      </c>
      <c r="L55" s="35" t="n">
        <f aca="false">IF(F55&lt;&gt;"",IF(I55&lt;&gt;"",I55*F55,""),"")</f>
        <v>19</v>
      </c>
    </row>
    <row r="56" s="1" customFormat="true" ht="14.4" hidden="false" customHeight="false" outlineLevel="0" collapsed="false">
      <c r="A56" s="30" t="n">
        <v>387</v>
      </c>
      <c r="B56" s="31" t="s">
        <v>135</v>
      </c>
      <c r="C56" s="32" t="s">
        <v>136</v>
      </c>
      <c r="D56" s="31"/>
      <c r="E56" s="33"/>
      <c r="F56" s="33" t="n">
        <v>35</v>
      </c>
      <c r="G56" s="34" t="n">
        <v>1</v>
      </c>
      <c r="H56" s="34"/>
      <c r="I56" s="34"/>
      <c r="J56" s="35" t="n">
        <f aca="false">IF(F56&lt;&gt;"",IF(G56&lt;&gt;"",G56*F56,""),"")</f>
        <v>35</v>
      </c>
      <c r="K56" s="35" t="str">
        <f aca="false">IF(F56&lt;&gt;"",IF(H56&lt;&gt;"",H56*F56,""),"")</f>
        <v/>
      </c>
      <c r="L56" s="35" t="str">
        <f aca="false">IF(F56&lt;&gt;"",IF(I56&lt;&gt;"",I56*F56,""),"")</f>
        <v/>
      </c>
    </row>
    <row r="57" s="1" customFormat="true" ht="14.4" hidden="false" customHeight="false" outlineLevel="0" collapsed="false">
      <c r="A57" s="30" t="n">
        <v>386</v>
      </c>
      <c r="B57" s="31" t="s">
        <v>137</v>
      </c>
      <c r="C57" s="32" t="s">
        <v>138</v>
      </c>
      <c r="D57" s="31"/>
      <c r="E57" s="33"/>
      <c r="F57" s="33" t="n">
        <v>52</v>
      </c>
      <c r="G57" s="34"/>
      <c r="H57" s="34" t="n">
        <v>1</v>
      </c>
      <c r="I57" s="34"/>
      <c r="J57" s="35" t="str">
        <f aca="false">IF(F57&lt;&gt;"",IF(G57&lt;&gt;"",G57*F57,""),"")</f>
        <v/>
      </c>
      <c r="K57" s="35" t="n">
        <f aca="false">IF(F57&lt;&gt;"",IF(H57&lt;&gt;"",H57*F57,""),"")</f>
        <v>52</v>
      </c>
      <c r="L57" s="35" t="str">
        <f aca="false">IF(F57&lt;&gt;"",IF(I57&lt;&gt;"",I57*F57,""),"")</f>
        <v/>
      </c>
    </row>
    <row r="58" s="1" customFormat="true" ht="14.4" hidden="false" customHeight="false" outlineLevel="0" collapsed="false">
      <c r="A58" s="30" t="n">
        <v>385</v>
      </c>
      <c r="B58" s="31" t="s">
        <v>139</v>
      </c>
      <c r="C58" s="32" t="s">
        <v>140</v>
      </c>
      <c r="D58" s="31"/>
      <c r="E58" s="33"/>
      <c r="F58" s="33" t="n">
        <v>50</v>
      </c>
      <c r="G58" s="34"/>
      <c r="H58" s="34" t="n">
        <v>1</v>
      </c>
      <c r="I58" s="34"/>
      <c r="J58" s="35" t="str">
        <f aca="false">IF(F58&lt;&gt;"",IF(G58&lt;&gt;"",G58*F58,""),"")</f>
        <v/>
      </c>
      <c r="K58" s="35" t="n">
        <f aca="false">IF(F58&lt;&gt;"",IF(H58&lt;&gt;"",H58*F58,""),"")</f>
        <v>50</v>
      </c>
      <c r="L58" s="35" t="str">
        <f aca="false">IF(F58&lt;&gt;"",IF(I58&lt;&gt;"",I58*F58,""),"")</f>
        <v/>
      </c>
    </row>
    <row r="59" s="1" customFormat="true" ht="14.4" hidden="false" customHeight="false" outlineLevel="0" collapsed="false">
      <c r="A59" s="30" t="n">
        <v>384</v>
      </c>
      <c r="B59" s="31" t="s">
        <v>141</v>
      </c>
      <c r="C59" s="32" t="s">
        <v>134</v>
      </c>
      <c r="D59" s="31"/>
      <c r="E59" s="33"/>
      <c r="F59" s="33" t="n">
        <v>26</v>
      </c>
      <c r="G59" s="34" t="n">
        <v>0.5</v>
      </c>
      <c r="H59" s="34" t="n">
        <v>0.5</v>
      </c>
      <c r="I59" s="34"/>
      <c r="J59" s="35" t="n">
        <f aca="false">IF(F59&lt;&gt;"",IF(G59&lt;&gt;"",G59*F59,""),"")</f>
        <v>13</v>
      </c>
      <c r="K59" s="35" t="n">
        <f aca="false">IF(F59&lt;&gt;"",IF(H59&lt;&gt;"",H59*F59,""),"")</f>
        <v>13</v>
      </c>
      <c r="L59" s="35" t="str">
        <f aca="false">IF(F59&lt;&gt;"",IF(I59&lt;&gt;"",I59*F59,""),"")</f>
        <v/>
      </c>
    </row>
    <row r="60" s="1" customFormat="true" ht="14.4" hidden="false" customHeight="false" outlineLevel="0" collapsed="false">
      <c r="A60" s="30" t="n">
        <v>383</v>
      </c>
      <c r="B60" s="31" t="s">
        <v>142</v>
      </c>
      <c r="C60" s="32" t="s">
        <v>143</v>
      </c>
      <c r="D60" s="31"/>
      <c r="E60" s="33"/>
      <c r="F60" s="33" t="n">
        <v>38</v>
      </c>
      <c r="G60" s="34"/>
      <c r="H60" s="34" t="n">
        <v>1</v>
      </c>
      <c r="I60" s="34"/>
      <c r="J60" s="35" t="str">
        <f aca="false">IF(F60&lt;&gt;"",IF(G60&lt;&gt;"",G60*F60,""),"")</f>
        <v/>
      </c>
      <c r="K60" s="35" t="n">
        <f aca="false">IF(F60&lt;&gt;"",IF(H60&lt;&gt;"",H60*F60,""),"")</f>
        <v>38</v>
      </c>
      <c r="L60" s="35" t="str">
        <f aca="false">IF(F60&lt;&gt;"",IF(I60&lt;&gt;"",I60*F60,""),"")</f>
        <v/>
      </c>
    </row>
    <row r="61" s="1" customFormat="true" ht="14.4" hidden="false" customHeight="false" outlineLevel="0" collapsed="false">
      <c r="A61" s="30" t="n">
        <v>382</v>
      </c>
      <c r="B61" s="31" t="s">
        <v>144</v>
      </c>
      <c r="C61" s="32" t="s">
        <v>145</v>
      </c>
      <c r="D61" s="31"/>
      <c r="E61" s="33"/>
      <c r="F61" s="33" t="n">
        <v>46</v>
      </c>
      <c r="G61" s="34"/>
      <c r="H61" s="34" t="n">
        <v>1</v>
      </c>
      <c r="I61" s="34"/>
      <c r="J61" s="35" t="str">
        <f aca="false">IF(F61&lt;&gt;"",IF(G61&lt;&gt;"",G61*F61,""),"")</f>
        <v/>
      </c>
      <c r="K61" s="35" t="n">
        <f aca="false">IF(F61&lt;&gt;"",IF(H61&lt;&gt;"",H61*F61,""),"")</f>
        <v>46</v>
      </c>
      <c r="L61" s="35" t="str">
        <f aca="false">IF(F61&lt;&gt;"",IF(I61&lt;&gt;"",I61*F61,""),"")</f>
        <v/>
      </c>
    </row>
    <row r="62" s="1" customFormat="true" ht="14.4" hidden="false" customHeight="false" outlineLevel="0" collapsed="false">
      <c r="A62" s="30" t="n">
        <v>381</v>
      </c>
      <c r="B62" s="31" t="s">
        <v>146</v>
      </c>
      <c r="C62" s="32" t="s">
        <v>147</v>
      </c>
      <c r="D62" s="31"/>
      <c r="E62" s="33"/>
      <c r="F62" s="33" t="n">
        <v>54</v>
      </c>
      <c r="G62" s="34"/>
      <c r="H62" s="34" t="n">
        <v>1</v>
      </c>
      <c r="I62" s="34"/>
      <c r="J62" s="35" t="str">
        <f aca="false">IF(F62&lt;&gt;"",IF(G62&lt;&gt;"",G62*F62,""),"")</f>
        <v/>
      </c>
      <c r="K62" s="35" t="n">
        <f aca="false">IF(F62&lt;&gt;"",IF(H62&lt;&gt;"",H62*F62,""),"")</f>
        <v>54</v>
      </c>
      <c r="L62" s="35" t="str">
        <f aca="false">IF(F62&lt;&gt;"",IF(I62&lt;&gt;"",I62*F62,""),"")</f>
        <v/>
      </c>
    </row>
    <row r="63" s="1" customFormat="true" ht="14.4" hidden="false" customHeight="false" outlineLevel="0" collapsed="false">
      <c r="A63" s="30" t="n">
        <v>380</v>
      </c>
      <c r="B63" s="31" t="s">
        <v>148</v>
      </c>
      <c r="C63" s="32" t="s">
        <v>149</v>
      </c>
      <c r="D63" s="31"/>
      <c r="E63" s="33"/>
      <c r="F63" s="33" t="n">
        <v>57</v>
      </c>
      <c r="G63" s="34"/>
      <c r="H63" s="34" t="n">
        <v>1</v>
      </c>
      <c r="I63" s="34"/>
      <c r="J63" s="35" t="str">
        <f aca="false">IF(F63&lt;&gt;"",IF(G63&lt;&gt;"",G63*F63,""),"")</f>
        <v/>
      </c>
      <c r="K63" s="35" t="n">
        <f aca="false">IF(F63&lt;&gt;"",IF(H63&lt;&gt;"",H63*F63,""),"")</f>
        <v>57</v>
      </c>
      <c r="L63" s="35" t="str">
        <f aca="false">IF(F63&lt;&gt;"",IF(I63&lt;&gt;"",I63*F63,""),"")</f>
        <v/>
      </c>
    </row>
    <row r="64" s="1" customFormat="true" ht="14.4" hidden="false" customHeight="false" outlineLevel="0" collapsed="false">
      <c r="A64" s="30" t="n">
        <v>379</v>
      </c>
      <c r="B64" s="31" t="s">
        <v>150</v>
      </c>
      <c r="C64" s="32" t="s">
        <v>151</v>
      </c>
      <c r="D64" s="31"/>
      <c r="E64" s="33"/>
      <c r="F64" s="33" t="n">
        <v>31</v>
      </c>
      <c r="G64" s="34"/>
      <c r="H64" s="34" t="n">
        <v>1</v>
      </c>
      <c r="I64" s="34"/>
      <c r="J64" s="35" t="str">
        <f aca="false">IF(F64&lt;&gt;"",IF(G64&lt;&gt;"",G64*F64,""),"")</f>
        <v/>
      </c>
      <c r="K64" s="35" t="n">
        <f aca="false">IF(F64&lt;&gt;"",IF(H64&lt;&gt;"",H64*F64,""),"")</f>
        <v>31</v>
      </c>
      <c r="L64" s="35" t="str">
        <f aca="false">IF(F64&lt;&gt;"",IF(I64&lt;&gt;"",I64*F64,""),"")</f>
        <v/>
      </c>
    </row>
    <row r="65" s="1" customFormat="true" ht="14.4" hidden="false" customHeight="false" outlineLevel="0" collapsed="false">
      <c r="A65" s="30" t="n">
        <v>378</v>
      </c>
      <c r="B65" s="31" t="s">
        <v>152</v>
      </c>
      <c r="C65" s="32" t="s">
        <v>153</v>
      </c>
      <c r="D65" s="31"/>
      <c r="E65" s="33"/>
      <c r="F65" s="33" t="n">
        <v>48</v>
      </c>
      <c r="G65" s="34"/>
      <c r="H65" s="34" t="n">
        <v>1</v>
      </c>
      <c r="I65" s="34"/>
      <c r="J65" s="35" t="str">
        <f aca="false">IF(F65&lt;&gt;"",IF(G65&lt;&gt;"",G65*F65,""),"")</f>
        <v/>
      </c>
      <c r="K65" s="35" t="n">
        <f aca="false">IF(F65&lt;&gt;"",IF(H65&lt;&gt;"",H65*F65,""),"")</f>
        <v>48</v>
      </c>
      <c r="L65" s="35" t="str">
        <f aca="false">IF(F65&lt;&gt;"",IF(I65&lt;&gt;"",I65*F65,""),"")</f>
        <v/>
      </c>
    </row>
    <row r="66" s="1" customFormat="true" ht="14.4" hidden="false" customHeight="false" outlineLevel="0" collapsed="false">
      <c r="A66" s="30" t="n">
        <v>377</v>
      </c>
      <c r="B66" s="31" t="s">
        <v>154</v>
      </c>
      <c r="C66" s="32" t="s">
        <v>155</v>
      </c>
      <c r="D66" s="31"/>
      <c r="E66" s="33"/>
      <c r="F66" s="33" t="n">
        <v>46</v>
      </c>
      <c r="G66" s="34"/>
      <c r="H66" s="34" t="n">
        <v>1</v>
      </c>
      <c r="I66" s="34"/>
      <c r="J66" s="35" t="str">
        <f aca="false">IF(F66&lt;&gt;"",IF(G66&lt;&gt;"",G66*F66,""),"")</f>
        <v/>
      </c>
      <c r="K66" s="35" t="n">
        <f aca="false">IF(F66&lt;&gt;"",IF(H66&lt;&gt;"",H66*F66,""),"")</f>
        <v>46</v>
      </c>
      <c r="L66" s="35" t="str">
        <f aca="false">IF(F66&lt;&gt;"",IF(I66&lt;&gt;"",I66*F66,""),"")</f>
        <v/>
      </c>
    </row>
    <row r="67" s="1" customFormat="true" ht="14.4" hidden="false" customHeight="false" outlineLevel="0" collapsed="false">
      <c r="A67" s="30" t="n">
        <v>376</v>
      </c>
      <c r="B67" s="31" t="s">
        <v>156</v>
      </c>
      <c r="C67" s="32" t="s">
        <v>157</v>
      </c>
      <c r="D67" s="31"/>
      <c r="E67" s="33"/>
      <c r="F67" s="33" t="n">
        <v>36</v>
      </c>
      <c r="G67" s="34"/>
      <c r="H67" s="34" t="n">
        <v>1</v>
      </c>
      <c r="I67" s="34"/>
      <c r="J67" s="35" t="str">
        <f aca="false">IF(F67&lt;&gt;"",IF(G67&lt;&gt;"",G67*F67,""),"")</f>
        <v/>
      </c>
      <c r="K67" s="35" t="n">
        <f aca="false">IF(F67&lt;&gt;"",IF(H67&lt;&gt;"",H67*F67,""),"")</f>
        <v>36</v>
      </c>
      <c r="L67" s="35" t="str">
        <f aca="false">IF(F67&lt;&gt;"",IF(I67&lt;&gt;"",I67*F67,""),"")</f>
        <v/>
      </c>
    </row>
    <row r="68" s="1" customFormat="true" ht="14.4" hidden="false" customHeight="false" outlineLevel="0" collapsed="false">
      <c r="A68" s="30" t="n">
        <v>375</v>
      </c>
      <c r="B68" s="31" t="s">
        <v>158</v>
      </c>
      <c r="C68" s="32" t="s">
        <v>159</v>
      </c>
      <c r="D68" s="31"/>
      <c r="E68" s="33"/>
      <c r="F68" s="33" t="n">
        <v>41</v>
      </c>
      <c r="G68" s="34"/>
      <c r="H68" s="34" t="n">
        <v>1</v>
      </c>
      <c r="I68" s="34"/>
      <c r="J68" s="35" t="str">
        <f aca="false">IF(F68&lt;&gt;"",IF(G68&lt;&gt;"",G68*F68,""),"")</f>
        <v/>
      </c>
      <c r="K68" s="35" t="n">
        <f aca="false">IF(F68&lt;&gt;"",IF(H68&lt;&gt;"",H68*F68,""),"")</f>
        <v>41</v>
      </c>
      <c r="L68" s="35" t="str">
        <f aca="false">IF(F68&lt;&gt;"",IF(I68&lt;&gt;"",I68*F68,""),"")</f>
        <v/>
      </c>
    </row>
    <row r="69" s="1" customFormat="true" ht="14.4" hidden="false" customHeight="false" outlineLevel="0" collapsed="false">
      <c r="A69" s="30" t="n">
        <v>374</v>
      </c>
      <c r="B69" s="31" t="s">
        <v>160</v>
      </c>
      <c r="C69" s="32" t="s">
        <v>161</v>
      </c>
      <c r="D69" s="31"/>
      <c r="E69" s="33"/>
      <c r="F69" s="33" t="n">
        <v>49</v>
      </c>
      <c r="G69" s="34"/>
      <c r="H69" s="34" t="n">
        <v>1</v>
      </c>
      <c r="I69" s="34"/>
      <c r="J69" s="35" t="str">
        <f aca="false">IF(F69&lt;&gt;"",IF(G69&lt;&gt;"",G69*F69,""),"")</f>
        <v/>
      </c>
      <c r="K69" s="35" t="n">
        <f aca="false">IF(F69&lt;&gt;"",IF(H69&lt;&gt;"",H69*F69,""),"")</f>
        <v>49</v>
      </c>
      <c r="L69" s="35" t="str">
        <f aca="false">IF(F69&lt;&gt;"",IF(I69&lt;&gt;"",I69*F69,""),"")</f>
        <v/>
      </c>
    </row>
    <row r="70" s="1" customFormat="true" ht="14.4" hidden="false" customHeight="false" outlineLevel="0" collapsed="false">
      <c r="A70" s="30" t="n">
        <v>373</v>
      </c>
      <c r="B70" s="31" t="s">
        <v>162</v>
      </c>
      <c r="C70" s="32" t="s">
        <v>163</v>
      </c>
      <c r="D70" s="31"/>
      <c r="E70" s="33"/>
      <c r="F70" s="33" t="n">
        <v>42</v>
      </c>
      <c r="G70" s="34"/>
      <c r="H70" s="34" t="n">
        <v>1</v>
      </c>
      <c r="I70" s="34"/>
      <c r="J70" s="35" t="str">
        <f aca="false">IF(F70&lt;&gt;"",IF(G70&lt;&gt;"",G70*F70,""),"")</f>
        <v/>
      </c>
      <c r="K70" s="35" t="n">
        <f aca="false">IF(F70&lt;&gt;"",IF(H70&lt;&gt;"",H70*F70,""),"")</f>
        <v>42</v>
      </c>
      <c r="L70" s="35" t="str">
        <f aca="false">IF(F70&lt;&gt;"",IF(I70&lt;&gt;"",I70*F70,""),"")</f>
        <v/>
      </c>
    </row>
    <row r="71" s="1" customFormat="true" ht="14.4" hidden="false" customHeight="false" outlineLevel="0" collapsed="false">
      <c r="A71" s="30" t="n">
        <v>372</v>
      </c>
      <c r="B71" s="31" t="s">
        <v>164</v>
      </c>
      <c r="C71" s="32" t="s">
        <v>165</v>
      </c>
      <c r="D71" s="31"/>
      <c r="E71" s="33"/>
      <c r="F71" s="33" t="n">
        <v>56</v>
      </c>
      <c r="G71" s="34"/>
      <c r="H71" s="34" t="n">
        <v>1</v>
      </c>
      <c r="I71" s="34"/>
      <c r="J71" s="35" t="str">
        <f aca="false">IF(F71&lt;&gt;"",IF(G71&lt;&gt;"",G71*F71,""),"")</f>
        <v/>
      </c>
      <c r="K71" s="35" t="n">
        <f aca="false">IF(F71&lt;&gt;"",IF(H71&lt;&gt;"",H71*F71,""),"")</f>
        <v>56</v>
      </c>
      <c r="L71" s="35" t="str">
        <f aca="false">IF(F71&lt;&gt;"",IF(I71&lt;&gt;"",I71*F71,""),"")</f>
        <v/>
      </c>
    </row>
    <row r="72" s="1" customFormat="true" ht="14.4" hidden="false" customHeight="false" outlineLevel="0" collapsed="false">
      <c r="A72" s="30" t="n">
        <v>371</v>
      </c>
      <c r="B72" s="31" t="s">
        <v>166</v>
      </c>
      <c r="C72" s="32" t="s">
        <v>167</v>
      </c>
      <c r="D72" s="31"/>
      <c r="E72" s="33"/>
      <c r="F72" s="33" t="n">
        <v>49</v>
      </c>
      <c r="G72" s="34"/>
      <c r="H72" s="34" t="n">
        <v>1</v>
      </c>
      <c r="I72" s="34"/>
      <c r="J72" s="35" t="str">
        <f aca="false">IF(F72&lt;&gt;"",IF(G72&lt;&gt;"",G72*F72,""),"")</f>
        <v/>
      </c>
      <c r="K72" s="35" t="n">
        <f aca="false">IF(F72&lt;&gt;"",IF(H72&lt;&gt;"",H72*F72,""),"")</f>
        <v>49</v>
      </c>
      <c r="L72" s="35" t="str">
        <f aca="false">IF(F72&lt;&gt;"",IF(I72&lt;&gt;"",I72*F72,""),"")</f>
        <v/>
      </c>
    </row>
    <row r="73" s="1" customFormat="true" ht="14.4" hidden="false" customHeight="false" outlineLevel="0" collapsed="false">
      <c r="A73" s="30" t="n">
        <v>370</v>
      </c>
      <c r="B73" s="31" t="s">
        <v>168</v>
      </c>
      <c r="C73" s="32" t="s">
        <v>169</v>
      </c>
      <c r="D73" s="31"/>
      <c r="E73" s="33"/>
      <c r="F73" s="33" t="n">
        <v>54</v>
      </c>
      <c r="G73" s="34"/>
      <c r="H73" s="34" t="n">
        <v>1</v>
      </c>
      <c r="I73" s="34"/>
      <c r="J73" s="35" t="str">
        <f aca="false">IF(F73&lt;&gt;"",IF(G73&lt;&gt;"",G73*F73,""),"")</f>
        <v/>
      </c>
      <c r="K73" s="35" t="n">
        <f aca="false">IF(F73&lt;&gt;"",IF(H73&lt;&gt;"",H73*F73,""),"")</f>
        <v>54</v>
      </c>
      <c r="L73" s="35" t="str">
        <f aca="false">IF(F73&lt;&gt;"",IF(I73&lt;&gt;"",I73*F73,""),"")</f>
        <v/>
      </c>
    </row>
    <row r="74" s="1" customFormat="true" ht="14.4" hidden="false" customHeight="false" outlineLevel="0" collapsed="false">
      <c r="A74" s="30" t="n">
        <v>369</v>
      </c>
      <c r="B74" s="31" t="s">
        <v>170</v>
      </c>
      <c r="C74" s="32" t="s">
        <v>171</v>
      </c>
      <c r="D74" s="31"/>
      <c r="E74" s="33"/>
      <c r="F74" s="33" t="n">
        <v>41</v>
      </c>
      <c r="G74" s="34"/>
      <c r="H74" s="34" t="n">
        <v>1</v>
      </c>
      <c r="I74" s="34"/>
      <c r="J74" s="35" t="str">
        <f aca="false">IF(F74&lt;&gt;"",IF(G74&lt;&gt;"",G74*F74,""),"")</f>
        <v/>
      </c>
      <c r="K74" s="35" t="n">
        <f aca="false">IF(F74&lt;&gt;"",IF(H74&lt;&gt;"",H74*F74,""),"")</f>
        <v>41</v>
      </c>
      <c r="L74" s="35" t="str">
        <f aca="false">IF(F74&lt;&gt;"",IF(I74&lt;&gt;"",I74*F74,""),"")</f>
        <v/>
      </c>
    </row>
    <row r="75" s="1" customFormat="true" ht="14.4" hidden="false" customHeight="false" outlineLevel="0" collapsed="false">
      <c r="A75" s="30" t="n">
        <v>368</v>
      </c>
      <c r="B75" s="31" t="s">
        <v>172</v>
      </c>
      <c r="C75" s="32" t="s">
        <v>173</v>
      </c>
      <c r="D75" s="31"/>
      <c r="E75" s="33"/>
      <c r="F75" s="33" t="n">
        <v>32</v>
      </c>
      <c r="G75" s="34"/>
      <c r="H75" s="34" t="n">
        <v>1</v>
      </c>
      <c r="I75" s="34"/>
      <c r="J75" s="35" t="str">
        <f aca="false">IF(F75&lt;&gt;"",IF(G75&lt;&gt;"",G75*F75,""),"")</f>
        <v/>
      </c>
      <c r="K75" s="35" t="n">
        <f aca="false">IF(F75&lt;&gt;"",IF(H75&lt;&gt;"",H75*F75,""),"")</f>
        <v>32</v>
      </c>
      <c r="L75" s="35" t="str">
        <f aca="false">IF(F75&lt;&gt;"",IF(I75&lt;&gt;"",I75*F75,""),"")</f>
        <v/>
      </c>
    </row>
    <row r="76" s="1" customFormat="true" ht="14.4" hidden="false" customHeight="false" outlineLevel="0" collapsed="false">
      <c r="A76" s="30" t="n">
        <v>367</v>
      </c>
      <c r="B76" s="31" t="s">
        <v>174</v>
      </c>
      <c r="C76" s="32" t="s">
        <v>175</v>
      </c>
      <c r="D76" s="31"/>
      <c r="E76" s="33"/>
      <c r="F76" s="33" t="n">
        <v>41</v>
      </c>
      <c r="G76" s="34"/>
      <c r="H76" s="34" t="n">
        <v>1</v>
      </c>
      <c r="I76" s="34"/>
      <c r="J76" s="35" t="str">
        <f aca="false">IF(F76&lt;&gt;"",IF(G76&lt;&gt;"",G76*F76,""),"")</f>
        <v/>
      </c>
      <c r="K76" s="35" t="n">
        <f aca="false">IF(F76&lt;&gt;"",IF(H76&lt;&gt;"",H76*F76,""),"")</f>
        <v>41</v>
      </c>
      <c r="L76" s="35" t="str">
        <f aca="false">IF(F76&lt;&gt;"",IF(I76&lt;&gt;"",I76*F76,""),"")</f>
        <v/>
      </c>
    </row>
    <row r="77" s="1" customFormat="true" ht="14.4" hidden="false" customHeight="false" outlineLevel="0" collapsed="false">
      <c r="A77" s="30" t="n">
        <v>366</v>
      </c>
      <c r="B77" s="31" t="s">
        <v>176</v>
      </c>
      <c r="C77" s="32" t="s">
        <v>177</v>
      </c>
      <c r="D77" s="31"/>
      <c r="E77" s="33"/>
      <c r="F77" s="33" t="n">
        <v>45</v>
      </c>
      <c r="G77" s="34"/>
      <c r="H77" s="34" t="n">
        <v>1</v>
      </c>
      <c r="I77" s="34"/>
      <c r="J77" s="35" t="str">
        <f aca="false">IF(F77&lt;&gt;"",IF(G77&lt;&gt;"",G77*F77,""),"")</f>
        <v/>
      </c>
      <c r="K77" s="35" t="n">
        <f aca="false">IF(F77&lt;&gt;"",IF(H77&lt;&gt;"",H77*F77,""),"")</f>
        <v>45</v>
      </c>
      <c r="L77" s="35" t="str">
        <f aca="false">IF(F77&lt;&gt;"",IF(I77&lt;&gt;"",I77*F77,""),"")</f>
        <v/>
      </c>
    </row>
    <row r="78" s="1" customFormat="true" ht="14.4" hidden="false" customHeight="false" outlineLevel="0" collapsed="false">
      <c r="A78" s="30" t="n">
        <v>365</v>
      </c>
      <c r="B78" s="31" t="s">
        <v>178</v>
      </c>
      <c r="C78" s="32" t="s">
        <v>179</v>
      </c>
      <c r="D78" s="31"/>
      <c r="E78" s="33"/>
      <c r="F78" s="33" t="n">
        <v>48</v>
      </c>
      <c r="G78" s="34"/>
      <c r="H78" s="34" t="n">
        <v>1</v>
      </c>
      <c r="I78" s="34"/>
      <c r="J78" s="35" t="str">
        <f aca="false">IF(F78&lt;&gt;"",IF(G78&lt;&gt;"",G78*F78,""),"")</f>
        <v/>
      </c>
      <c r="K78" s="35" t="n">
        <f aca="false">IF(F78&lt;&gt;"",IF(H78&lt;&gt;"",H78*F78,""),"")</f>
        <v>48</v>
      </c>
      <c r="L78" s="35" t="str">
        <f aca="false">IF(F78&lt;&gt;"",IF(I78&lt;&gt;"",I78*F78,""),"")</f>
        <v/>
      </c>
    </row>
    <row r="79" s="1" customFormat="true" ht="14.4" hidden="false" customHeight="false" outlineLevel="0" collapsed="false">
      <c r="A79" s="30" t="n">
        <v>364</v>
      </c>
      <c r="B79" s="31" t="s">
        <v>180</v>
      </c>
      <c r="C79" s="32" t="s">
        <v>181</v>
      </c>
      <c r="D79" s="31"/>
      <c r="E79" s="33"/>
      <c r="F79" s="33" t="n">
        <v>25</v>
      </c>
      <c r="G79" s="34" t="n">
        <v>1</v>
      </c>
      <c r="H79" s="34"/>
      <c r="I79" s="34"/>
      <c r="J79" s="35" t="n">
        <f aca="false">IF(F79&lt;&gt;"",IF(G79&lt;&gt;"",G79*F79,""),"")</f>
        <v>25</v>
      </c>
      <c r="K79" s="35" t="str">
        <f aca="false">IF(F79&lt;&gt;"",IF(H79&lt;&gt;"",H79*F79,""),"")</f>
        <v/>
      </c>
      <c r="L79" s="35" t="str">
        <f aca="false">IF(F79&lt;&gt;"",IF(I79&lt;&gt;"",I79*F79,""),"")</f>
        <v/>
      </c>
    </row>
    <row r="80" s="1" customFormat="true" ht="14.4" hidden="false" customHeight="false" outlineLevel="0" collapsed="false">
      <c r="A80" s="30" t="n">
        <v>363</v>
      </c>
      <c r="B80" s="31" t="s">
        <v>182</v>
      </c>
      <c r="C80" s="32" t="s">
        <v>183</v>
      </c>
      <c r="D80" s="31"/>
      <c r="E80" s="33"/>
      <c r="F80" s="33" t="n">
        <v>46</v>
      </c>
      <c r="G80" s="34"/>
      <c r="H80" s="34" t="n">
        <v>1</v>
      </c>
      <c r="I80" s="34"/>
      <c r="J80" s="35" t="str">
        <f aca="false">IF(F80&lt;&gt;"",IF(G80&lt;&gt;"",G80*F80,""),"")</f>
        <v/>
      </c>
      <c r="K80" s="35" t="n">
        <f aca="false">IF(F80&lt;&gt;"",IF(H80&lt;&gt;"",H80*F80,""),"")</f>
        <v>46</v>
      </c>
      <c r="L80" s="35" t="str">
        <f aca="false">IF(F80&lt;&gt;"",IF(I80&lt;&gt;"",I80*F80,""),"")</f>
        <v/>
      </c>
    </row>
    <row r="81" s="1" customFormat="true" ht="14.4" hidden="false" customHeight="false" outlineLevel="0" collapsed="false">
      <c r="A81" s="30" t="n">
        <v>362</v>
      </c>
      <c r="B81" s="31" t="s">
        <v>184</v>
      </c>
      <c r="C81" s="32" t="s">
        <v>185</v>
      </c>
      <c r="D81" s="31"/>
      <c r="E81" s="33"/>
      <c r="F81" s="33" t="n">
        <v>36</v>
      </c>
      <c r="G81" s="34"/>
      <c r="H81" s="34" t="n">
        <v>1</v>
      </c>
      <c r="I81" s="34"/>
      <c r="J81" s="35" t="str">
        <f aca="false">IF(F81&lt;&gt;"",IF(G81&lt;&gt;"",G81*F81,""),"")</f>
        <v/>
      </c>
      <c r="K81" s="35" t="n">
        <f aca="false">IF(F81&lt;&gt;"",IF(H81&lt;&gt;"",H81*F81,""),"")</f>
        <v>36</v>
      </c>
      <c r="L81" s="35" t="str">
        <f aca="false">IF(F81&lt;&gt;"",IF(I81&lt;&gt;"",I81*F81,""),"")</f>
        <v/>
      </c>
    </row>
    <row r="82" s="1" customFormat="true" ht="14.4" hidden="false" customHeight="false" outlineLevel="0" collapsed="false">
      <c r="A82" s="30" t="n">
        <v>361</v>
      </c>
      <c r="B82" s="31" t="s">
        <v>186</v>
      </c>
      <c r="C82" s="32" t="s">
        <v>187</v>
      </c>
      <c r="D82" s="31"/>
      <c r="E82" s="33"/>
      <c r="F82" s="33" t="n">
        <v>45</v>
      </c>
      <c r="G82" s="34"/>
      <c r="H82" s="34"/>
      <c r="I82" s="34" t="n">
        <v>1</v>
      </c>
      <c r="J82" s="35" t="str">
        <f aca="false">IF(F82&lt;&gt;"",IF(G82&lt;&gt;"",G82*F82,""),"")</f>
        <v/>
      </c>
      <c r="K82" s="35" t="str">
        <f aca="false">IF(F82&lt;&gt;"",IF(H82&lt;&gt;"",H82*F82,""),"")</f>
        <v/>
      </c>
      <c r="L82" s="35" t="n">
        <f aca="false">IF(F82&lt;&gt;"",IF(I82&lt;&gt;"",I82*F82,""),"")</f>
        <v>45</v>
      </c>
    </row>
    <row r="83" s="1" customFormat="true" ht="14.4" hidden="false" customHeight="false" outlineLevel="0" collapsed="false">
      <c r="A83" s="30" t="n">
        <v>360</v>
      </c>
      <c r="B83" s="31" t="s">
        <v>188</v>
      </c>
      <c r="C83" s="32" t="s">
        <v>189</v>
      </c>
      <c r="D83" s="31"/>
      <c r="E83" s="33"/>
      <c r="F83" s="33" t="n">
        <v>30</v>
      </c>
      <c r="G83" s="34"/>
      <c r="H83" s="34" t="n">
        <v>1</v>
      </c>
      <c r="I83" s="34"/>
      <c r="J83" s="35" t="str">
        <f aca="false">IF(F83&lt;&gt;"",IF(G83&lt;&gt;"",G83*F83,""),"")</f>
        <v/>
      </c>
      <c r="K83" s="35" t="n">
        <f aca="false">IF(F83&lt;&gt;"",IF(H83&lt;&gt;"",H83*F83,""),"")</f>
        <v>30</v>
      </c>
      <c r="L83" s="35" t="str">
        <f aca="false">IF(F83&lt;&gt;"",IF(I83&lt;&gt;"",I83*F83,""),"")</f>
        <v/>
      </c>
    </row>
    <row r="84" s="1" customFormat="true" ht="14.4" hidden="false" customHeight="false" outlineLevel="0" collapsed="false">
      <c r="A84" s="30" t="n">
        <v>359</v>
      </c>
      <c r="B84" s="31" t="s">
        <v>190</v>
      </c>
      <c r="C84" s="32" t="s">
        <v>191</v>
      </c>
      <c r="D84" s="31"/>
      <c r="E84" s="33"/>
      <c r="F84" s="33" t="n">
        <v>39</v>
      </c>
      <c r="G84" s="34"/>
      <c r="H84" s="34" t="n">
        <v>1</v>
      </c>
      <c r="I84" s="34"/>
      <c r="J84" s="35" t="str">
        <f aca="false">IF(F84&lt;&gt;"",IF(G84&lt;&gt;"",G84*F84,""),"")</f>
        <v/>
      </c>
      <c r="K84" s="35" t="n">
        <f aca="false">IF(F84&lt;&gt;"",IF(H84&lt;&gt;"",H84*F84,""),"")</f>
        <v>39</v>
      </c>
      <c r="L84" s="35" t="str">
        <f aca="false">IF(F84&lt;&gt;"",IF(I84&lt;&gt;"",I84*F84,""),"")</f>
        <v/>
      </c>
    </row>
    <row r="85" s="1" customFormat="true" ht="14.4" hidden="false" customHeight="false" outlineLevel="0" collapsed="false">
      <c r="A85" s="30" t="n">
        <v>358</v>
      </c>
      <c r="B85" s="31" t="s">
        <v>192</v>
      </c>
      <c r="C85" s="32" t="s">
        <v>193</v>
      </c>
      <c r="D85" s="31"/>
      <c r="E85" s="33"/>
      <c r="F85" s="33" t="n">
        <v>37</v>
      </c>
      <c r="G85" s="34"/>
      <c r="H85" s="34" t="n">
        <v>1</v>
      </c>
      <c r="I85" s="34"/>
      <c r="J85" s="35" t="str">
        <f aca="false">IF(F85&lt;&gt;"",IF(G85&lt;&gt;"",G85*F85,""),"")</f>
        <v/>
      </c>
      <c r="K85" s="35" t="n">
        <f aca="false">IF(F85&lt;&gt;"",IF(H85&lt;&gt;"",H85*F85,""),"")</f>
        <v>37</v>
      </c>
      <c r="L85" s="35" t="str">
        <f aca="false">IF(F85&lt;&gt;"",IF(I85&lt;&gt;"",I85*F85,""),"")</f>
        <v/>
      </c>
    </row>
    <row r="86" s="1" customFormat="true" ht="14.4" hidden="false" customHeight="false" outlineLevel="0" collapsed="false">
      <c r="A86" s="30" t="n">
        <v>357</v>
      </c>
      <c r="B86" s="31" t="s">
        <v>194</v>
      </c>
      <c r="C86" s="32" t="s">
        <v>195</v>
      </c>
      <c r="D86" s="31"/>
      <c r="E86" s="33"/>
      <c r="F86" s="33" t="n">
        <v>45</v>
      </c>
      <c r="G86" s="34"/>
      <c r="H86" s="34" t="n">
        <v>1</v>
      </c>
      <c r="I86" s="34"/>
      <c r="J86" s="35" t="str">
        <f aca="false">IF(F86&lt;&gt;"",IF(G86&lt;&gt;"",G86*F86,""),"")</f>
        <v/>
      </c>
      <c r="K86" s="35" t="n">
        <f aca="false">IF(F86&lt;&gt;"",IF(H86&lt;&gt;"",H86*F86,""),"")</f>
        <v>45</v>
      </c>
      <c r="L86" s="35" t="str">
        <f aca="false">IF(F86&lt;&gt;"",IF(I86&lt;&gt;"",I86*F86,""),"")</f>
        <v/>
      </c>
    </row>
    <row r="87" s="1" customFormat="true" ht="14.4" hidden="false" customHeight="false" outlineLevel="0" collapsed="false">
      <c r="A87" s="30" t="n">
        <v>356</v>
      </c>
      <c r="B87" s="31" t="s">
        <v>196</v>
      </c>
      <c r="C87" s="32" t="s">
        <v>197</v>
      </c>
      <c r="D87" s="31"/>
      <c r="E87" s="33"/>
      <c r="F87" s="33" t="n">
        <v>47</v>
      </c>
      <c r="G87" s="34"/>
      <c r="H87" s="34" t="n">
        <v>1</v>
      </c>
      <c r="I87" s="34"/>
      <c r="J87" s="35" t="str">
        <f aca="false">IF(F87&lt;&gt;"",IF(G87&lt;&gt;"",G87*F87,""),"")</f>
        <v/>
      </c>
      <c r="K87" s="35" t="n">
        <f aca="false">IF(F87&lt;&gt;"",IF(H87&lt;&gt;"",H87*F87,""),"")</f>
        <v>47</v>
      </c>
      <c r="L87" s="35" t="str">
        <f aca="false">IF(F87&lt;&gt;"",IF(I87&lt;&gt;"",I87*F87,""),"")</f>
        <v/>
      </c>
    </row>
    <row r="88" s="1" customFormat="true" ht="14.4" hidden="false" customHeight="false" outlineLevel="0" collapsed="false">
      <c r="A88" s="30" t="n">
        <v>355</v>
      </c>
      <c r="B88" s="31" t="s">
        <v>198</v>
      </c>
      <c r="C88" s="32" t="s">
        <v>199</v>
      </c>
      <c r="D88" s="31"/>
      <c r="E88" s="33"/>
      <c r="F88" s="33" t="n">
        <v>33</v>
      </c>
      <c r="G88" s="34"/>
      <c r="H88" s="34" t="n">
        <v>1</v>
      </c>
      <c r="I88" s="34"/>
      <c r="J88" s="35" t="str">
        <f aca="false">IF(F88&lt;&gt;"",IF(G88&lt;&gt;"",G88*F88,""),"")</f>
        <v/>
      </c>
      <c r="K88" s="35" t="n">
        <f aca="false">IF(F88&lt;&gt;"",IF(H88&lt;&gt;"",H88*F88,""),"")</f>
        <v>33</v>
      </c>
      <c r="L88" s="35" t="str">
        <f aca="false">IF(F88&lt;&gt;"",IF(I88&lt;&gt;"",I88*F88,""),"")</f>
        <v/>
      </c>
    </row>
    <row r="89" s="1" customFormat="true" ht="14.4" hidden="false" customHeight="false" outlineLevel="0" collapsed="false">
      <c r="A89" s="30" t="n">
        <v>354</v>
      </c>
      <c r="B89" s="31" t="s">
        <v>200</v>
      </c>
      <c r="C89" s="32" t="s">
        <v>201</v>
      </c>
      <c r="D89" s="31"/>
      <c r="E89" s="33"/>
      <c r="F89" s="33" t="n">
        <v>43</v>
      </c>
      <c r="G89" s="34"/>
      <c r="H89" s="34" t="n">
        <v>1</v>
      </c>
      <c r="I89" s="34"/>
      <c r="J89" s="35" t="str">
        <f aca="false">IF(F89&lt;&gt;"",IF(G89&lt;&gt;"",G89*F89,""),"")</f>
        <v/>
      </c>
      <c r="K89" s="35" t="n">
        <f aca="false">IF(F89&lt;&gt;"",IF(H89&lt;&gt;"",H89*F89,""),"")</f>
        <v>43</v>
      </c>
      <c r="L89" s="35" t="str">
        <f aca="false">IF(F89&lt;&gt;"",IF(I89&lt;&gt;"",I89*F89,""),"")</f>
        <v/>
      </c>
    </row>
    <row r="90" s="1" customFormat="true" ht="14.4" hidden="false" customHeight="false" outlineLevel="0" collapsed="false">
      <c r="A90" s="30" t="n">
        <v>353</v>
      </c>
      <c r="B90" s="31" t="s">
        <v>202</v>
      </c>
      <c r="C90" s="32" t="s">
        <v>203</v>
      </c>
      <c r="D90" s="31"/>
      <c r="E90" s="33"/>
      <c r="F90" s="33" t="n">
        <v>38</v>
      </c>
      <c r="G90" s="34"/>
      <c r="H90" s="34" t="n">
        <v>1</v>
      </c>
      <c r="I90" s="34"/>
      <c r="J90" s="35" t="str">
        <f aca="false">IF(F90&lt;&gt;"",IF(G90&lt;&gt;"",G90*F90,""),"")</f>
        <v/>
      </c>
      <c r="K90" s="35" t="n">
        <f aca="false">IF(F90&lt;&gt;"",IF(H90&lt;&gt;"",H90*F90,""),"")</f>
        <v>38</v>
      </c>
      <c r="L90" s="35" t="str">
        <f aca="false">IF(F90&lt;&gt;"",IF(I90&lt;&gt;"",I90*F90,""),"")</f>
        <v/>
      </c>
    </row>
    <row r="91" s="1" customFormat="true" ht="14.4" hidden="false" customHeight="false" outlineLevel="0" collapsed="false">
      <c r="A91" s="30" t="n">
        <v>352</v>
      </c>
      <c r="B91" s="31" t="s">
        <v>204</v>
      </c>
      <c r="C91" s="32" t="s">
        <v>205</v>
      </c>
      <c r="D91" s="31"/>
      <c r="E91" s="33"/>
      <c r="F91" s="33" t="n">
        <v>42</v>
      </c>
      <c r="G91" s="34"/>
      <c r="H91" s="34" t="n">
        <v>1</v>
      </c>
      <c r="I91" s="34"/>
      <c r="J91" s="35" t="str">
        <f aca="false">IF(F91&lt;&gt;"",IF(G91&lt;&gt;"",G91*F91,""),"")</f>
        <v/>
      </c>
      <c r="K91" s="35" t="n">
        <f aca="false">IF(F91&lt;&gt;"",IF(H91&lt;&gt;"",H91*F91,""),"")</f>
        <v>42</v>
      </c>
      <c r="L91" s="35" t="str">
        <f aca="false">IF(F91&lt;&gt;"",IF(I91&lt;&gt;"",I91*F91,""),"")</f>
        <v/>
      </c>
    </row>
    <row r="92" s="1" customFormat="true" ht="14.4" hidden="false" customHeight="false" outlineLevel="0" collapsed="false">
      <c r="A92" s="30" t="n">
        <v>351</v>
      </c>
      <c r="B92" s="31" t="s">
        <v>206</v>
      </c>
      <c r="C92" s="32" t="s">
        <v>207</v>
      </c>
      <c r="D92" s="31"/>
      <c r="E92" s="33"/>
      <c r="F92" s="33" t="n">
        <v>45</v>
      </c>
      <c r="G92" s="34" t="n">
        <v>1</v>
      </c>
      <c r="H92" s="34"/>
      <c r="I92" s="34"/>
      <c r="J92" s="35" t="n">
        <f aca="false">IF(F92&lt;&gt;"",IF(G92&lt;&gt;"",G92*F92,""),"")</f>
        <v>45</v>
      </c>
      <c r="K92" s="35" t="str">
        <f aca="false">IF(F92&lt;&gt;"",IF(H92&lt;&gt;"",H92*F92,""),"")</f>
        <v/>
      </c>
      <c r="L92" s="35" t="str">
        <f aca="false">IF(F92&lt;&gt;"",IF(I92&lt;&gt;"",I92*F92,""),"")</f>
        <v/>
      </c>
    </row>
    <row r="93" s="1" customFormat="true" ht="14.4" hidden="false" customHeight="false" outlineLevel="0" collapsed="false">
      <c r="A93" s="30" t="n">
        <v>350</v>
      </c>
      <c r="B93" s="31" t="s">
        <v>208</v>
      </c>
      <c r="C93" s="32" t="s">
        <v>209</v>
      </c>
      <c r="D93" s="31"/>
      <c r="E93" s="33"/>
      <c r="F93" s="33" t="n">
        <v>48</v>
      </c>
      <c r="G93" s="34"/>
      <c r="H93" s="34" t="n">
        <v>1</v>
      </c>
      <c r="I93" s="34"/>
      <c r="J93" s="35" t="str">
        <f aca="false">IF(F93&lt;&gt;"",IF(G93&lt;&gt;"",G93*F93,""),"")</f>
        <v/>
      </c>
      <c r="K93" s="35" t="n">
        <f aca="false">IF(F93&lt;&gt;"",IF(H93&lt;&gt;"",H93*F93,""),"")</f>
        <v>48</v>
      </c>
      <c r="L93" s="35" t="str">
        <f aca="false">IF(F93&lt;&gt;"",IF(I93&lt;&gt;"",I93*F93,""),"")</f>
        <v/>
      </c>
    </row>
    <row r="94" s="1" customFormat="true" ht="14.4" hidden="false" customHeight="false" outlineLevel="0" collapsed="false">
      <c r="A94" s="30" t="n">
        <v>349</v>
      </c>
      <c r="B94" s="31" t="s">
        <v>210</v>
      </c>
      <c r="C94" s="32" t="s">
        <v>211</v>
      </c>
      <c r="D94" s="31"/>
      <c r="E94" s="33"/>
      <c r="F94" s="33" t="n">
        <v>39</v>
      </c>
      <c r="G94" s="34"/>
      <c r="H94" s="34" t="n">
        <v>1</v>
      </c>
      <c r="I94" s="34"/>
      <c r="J94" s="35" t="str">
        <f aca="false">IF(F94&lt;&gt;"",IF(G94&lt;&gt;"",G94*F94,""),"")</f>
        <v/>
      </c>
      <c r="K94" s="35" t="n">
        <f aca="false">IF(F94&lt;&gt;"",IF(H94&lt;&gt;"",H94*F94,""),"")</f>
        <v>39</v>
      </c>
      <c r="L94" s="35" t="str">
        <f aca="false">IF(F94&lt;&gt;"",IF(I94&lt;&gt;"",I94*F94,""),"")</f>
        <v/>
      </c>
    </row>
    <row r="95" s="1" customFormat="true" ht="14.4" hidden="false" customHeight="false" outlineLevel="0" collapsed="false">
      <c r="A95" s="30" t="n">
        <v>348</v>
      </c>
      <c r="B95" s="31" t="s">
        <v>212</v>
      </c>
      <c r="C95" s="32" t="s">
        <v>213</v>
      </c>
      <c r="D95" s="31"/>
      <c r="E95" s="33"/>
      <c r="F95" s="33" t="n">
        <v>40</v>
      </c>
      <c r="G95" s="34"/>
      <c r="H95" s="34" t="n">
        <v>1</v>
      </c>
      <c r="I95" s="34"/>
      <c r="J95" s="35" t="str">
        <f aca="false">IF(F95&lt;&gt;"",IF(G95&lt;&gt;"",G95*F95,""),"")</f>
        <v/>
      </c>
      <c r="K95" s="35" t="n">
        <f aca="false">IF(F95&lt;&gt;"",IF(H95&lt;&gt;"",H95*F95,""),"")</f>
        <v>40</v>
      </c>
      <c r="L95" s="35" t="str">
        <f aca="false">IF(F95&lt;&gt;"",IF(I95&lt;&gt;"",I95*F95,""),"")</f>
        <v/>
      </c>
    </row>
    <row r="96" s="1" customFormat="true" ht="14.4" hidden="false" customHeight="false" outlineLevel="0" collapsed="false">
      <c r="A96" s="30" t="n">
        <v>347</v>
      </c>
      <c r="B96" s="31" t="s">
        <v>214</v>
      </c>
      <c r="C96" s="32" t="s">
        <v>215</v>
      </c>
      <c r="D96" s="31"/>
      <c r="E96" s="33"/>
      <c r="F96" s="33" t="n">
        <v>41</v>
      </c>
      <c r="G96" s="34"/>
      <c r="H96" s="34" t="n">
        <v>1</v>
      </c>
      <c r="I96" s="34"/>
      <c r="J96" s="35" t="str">
        <f aca="false">IF(F96&lt;&gt;"",IF(G96&lt;&gt;"",G96*F96,""),"")</f>
        <v/>
      </c>
      <c r="K96" s="35" t="n">
        <f aca="false">IF(F96&lt;&gt;"",IF(H96&lt;&gt;"",H96*F96,""),"")</f>
        <v>41</v>
      </c>
      <c r="L96" s="35" t="str">
        <f aca="false">IF(F96&lt;&gt;"",IF(I96&lt;&gt;"",I96*F96,""),"")</f>
        <v/>
      </c>
    </row>
    <row r="97" s="1" customFormat="true" ht="14.4" hidden="false" customHeight="false" outlineLevel="0" collapsed="false">
      <c r="A97" s="30" t="n">
        <v>346</v>
      </c>
      <c r="B97" s="31" t="s">
        <v>216</v>
      </c>
      <c r="C97" s="32" t="s">
        <v>217</v>
      </c>
      <c r="D97" s="31"/>
      <c r="E97" s="33"/>
      <c r="F97" s="33" t="n">
        <v>33</v>
      </c>
      <c r="G97" s="34" t="n">
        <v>1</v>
      </c>
      <c r="H97" s="34"/>
      <c r="I97" s="34"/>
      <c r="J97" s="35" t="n">
        <f aca="false">IF(F97&lt;&gt;"",IF(G97&lt;&gt;"",G97*F97,""),"")</f>
        <v>33</v>
      </c>
      <c r="K97" s="35" t="str">
        <f aca="false">IF(F97&lt;&gt;"",IF(H97&lt;&gt;"",H97*F97,""),"")</f>
        <v/>
      </c>
      <c r="L97" s="35" t="str">
        <f aca="false">IF(F97&lt;&gt;"",IF(I97&lt;&gt;"",I97*F97,""),"")</f>
        <v/>
      </c>
    </row>
    <row r="98" s="1" customFormat="true" ht="14.4" hidden="false" customHeight="false" outlineLevel="0" collapsed="false">
      <c r="A98" s="30" t="n">
        <v>345</v>
      </c>
      <c r="B98" s="31" t="s">
        <v>218</v>
      </c>
      <c r="C98" s="32" t="s">
        <v>219</v>
      </c>
      <c r="D98" s="31"/>
      <c r="E98" s="33"/>
      <c r="F98" s="33" t="n">
        <v>41</v>
      </c>
      <c r="G98" s="34"/>
      <c r="H98" s="34" t="n">
        <v>1</v>
      </c>
      <c r="I98" s="34"/>
      <c r="J98" s="35" t="str">
        <f aca="false">IF(F98&lt;&gt;"",IF(G98&lt;&gt;"",G98*F98,""),"")</f>
        <v/>
      </c>
      <c r="K98" s="35" t="n">
        <f aca="false">IF(F98&lt;&gt;"",IF(H98&lt;&gt;"",H98*F98,""),"")</f>
        <v>41</v>
      </c>
      <c r="L98" s="35" t="str">
        <f aca="false">IF(F98&lt;&gt;"",IF(I98&lt;&gt;"",I98*F98,""),"")</f>
        <v/>
      </c>
    </row>
    <row r="99" s="1" customFormat="true" ht="28.8" hidden="false" customHeight="false" outlineLevel="0" collapsed="false">
      <c r="A99" s="30" t="n">
        <v>344</v>
      </c>
      <c r="B99" s="31" t="s">
        <v>220</v>
      </c>
      <c r="C99" s="32" t="s">
        <v>221</v>
      </c>
      <c r="D99" s="31"/>
      <c r="E99" s="33"/>
      <c r="F99" s="33" t="n">
        <v>54</v>
      </c>
      <c r="G99" s="34"/>
      <c r="H99" s="34" t="n">
        <v>1</v>
      </c>
      <c r="I99" s="34"/>
      <c r="J99" s="35" t="str">
        <f aca="false">IF(F99&lt;&gt;"",IF(G99&lt;&gt;"",G99*F99,""),"")</f>
        <v/>
      </c>
      <c r="K99" s="35" t="n">
        <f aca="false">IF(F99&lt;&gt;"",IF(H99&lt;&gt;"",H99*F99,""),"")</f>
        <v>54</v>
      </c>
      <c r="L99" s="35" t="str">
        <f aca="false">IF(F99&lt;&gt;"",IF(I99&lt;&gt;"",I99*F99,""),"")</f>
        <v/>
      </c>
    </row>
    <row r="100" s="1" customFormat="true" ht="14.4" hidden="false" customHeight="false" outlineLevel="0" collapsed="false">
      <c r="A100" s="30" t="n">
        <v>343</v>
      </c>
      <c r="B100" s="31" t="s">
        <v>222</v>
      </c>
      <c r="C100" s="32" t="s">
        <v>223</v>
      </c>
      <c r="D100" s="31"/>
      <c r="E100" s="33"/>
      <c r="F100" s="33" t="n">
        <v>51</v>
      </c>
      <c r="G100" s="34"/>
      <c r="H100" s="34" t="n">
        <v>1</v>
      </c>
      <c r="I100" s="34"/>
      <c r="J100" s="35" t="str">
        <f aca="false">IF(F100&lt;&gt;"",IF(G100&lt;&gt;"",G100*F100,""),"")</f>
        <v/>
      </c>
      <c r="K100" s="35" t="n">
        <f aca="false">IF(F100&lt;&gt;"",IF(H100&lt;&gt;"",H100*F100,""),"")</f>
        <v>51</v>
      </c>
      <c r="L100" s="35" t="str">
        <f aca="false">IF(F100&lt;&gt;"",IF(I100&lt;&gt;"",I100*F100,""),"")</f>
        <v/>
      </c>
    </row>
    <row r="101" s="1" customFormat="true" ht="14.4" hidden="false" customHeight="false" outlineLevel="0" collapsed="false">
      <c r="A101" s="30" t="n">
        <v>342</v>
      </c>
      <c r="B101" s="31" t="s">
        <v>224</v>
      </c>
      <c r="C101" s="32" t="s">
        <v>225</v>
      </c>
      <c r="D101" s="31"/>
      <c r="E101" s="33"/>
      <c r="F101" s="33" t="n">
        <v>40</v>
      </c>
      <c r="G101" s="34"/>
      <c r="H101" s="34" t="n">
        <v>1</v>
      </c>
      <c r="I101" s="34"/>
      <c r="J101" s="35" t="str">
        <f aca="false">IF(F101&lt;&gt;"",IF(G101&lt;&gt;"",G101*F101,""),"")</f>
        <v/>
      </c>
      <c r="K101" s="35" t="n">
        <f aca="false">IF(F101&lt;&gt;"",IF(H101&lt;&gt;"",H101*F101,""),"")</f>
        <v>40</v>
      </c>
      <c r="L101" s="35" t="str">
        <f aca="false">IF(F101&lt;&gt;"",IF(I101&lt;&gt;"",I101*F101,""),"")</f>
        <v/>
      </c>
    </row>
    <row r="102" s="1" customFormat="true" ht="14.4" hidden="false" customHeight="false" outlineLevel="0" collapsed="false">
      <c r="A102" s="30" t="n">
        <v>341</v>
      </c>
      <c r="B102" s="31" t="s">
        <v>226</v>
      </c>
      <c r="C102" s="32" t="s">
        <v>227</v>
      </c>
      <c r="D102" s="31"/>
      <c r="E102" s="33"/>
      <c r="F102" s="33" t="n">
        <v>39</v>
      </c>
      <c r="G102" s="34"/>
      <c r="H102" s="34" t="n">
        <v>1</v>
      </c>
      <c r="I102" s="34"/>
      <c r="J102" s="35" t="str">
        <f aca="false">IF(F102&lt;&gt;"",IF(G102&lt;&gt;"",G102*F102,""),"")</f>
        <v/>
      </c>
      <c r="K102" s="35" t="n">
        <f aca="false">IF(F102&lt;&gt;"",IF(H102&lt;&gt;"",H102*F102,""),"")</f>
        <v>39</v>
      </c>
      <c r="L102" s="35" t="str">
        <f aca="false">IF(F102&lt;&gt;"",IF(I102&lt;&gt;"",I102*F102,""),"")</f>
        <v/>
      </c>
    </row>
    <row r="103" s="1" customFormat="true" ht="14.4" hidden="false" customHeight="false" outlineLevel="0" collapsed="false">
      <c r="A103" s="30" t="n">
        <v>340</v>
      </c>
      <c r="B103" s="31" t="s">
        <v>228</v>
      </c>
      <c r="C103" s="32" t="s">
        <v>229</v>
      </c>
      <c r="D103" s="31"/>
      <c r="E103" s="33"/>
      <c r="F103" s="33" t="n">
        <v>48</v>
      </c>
      <c r="G103" s="34"/>
      <c r="H103" s="34" t="n">
        <v>1</v>
      </c>
      <c r="I103" s="34"/>
      <c r="J103" s="35" t="str">
        <f aca="false">IF(F103&lt;&gt;"",IF(G103&lt;&gt;"",G103*F103,""),"")</f>
        <v/>
      </c>
      <c r="K103" s="35" t="n">
        <f aca="false">IF(F103&lt;&gt;"",IF(H103&lt;&gt;"",H103*F103,""),"")</f>
        <v>48</v>
      </c>
      <c r="L103" s="35" t="str">
        <f aca="false">IF(F103&lt;&gt;"",IF(I103&lt;&gt;"",I103*F103,""),"")</f>
        <v/>
      </c>
    </row>
    <row r="104" s="1" customFormat="true" ht="14.4" hidden="false" customHeight="false" outlineLevel="0" collapsed="false">
      <c r="A104" s="30" t="n">
        <v>339</v>
      </c>
      <c r="B104" s="31" t="s">
        <v>230</v>
      </c>
      <c r="C104" s="32" t="s">
        <v>231</v>
      </c>
      <c r="D104" s="31"/>
      <c r="E104" s="33"/>
      <c r="F104" s="33" t="n">
        <v>48</v>
      </c>
      <c r="G104" s="34"/>
      <c r="H104" s="34" t="n">
        <v>1</v>
      </c>
      <c r="I104" s="34"/>
      <c r="J104" s="35" t="str">
        <f aca="false">IF(F104&lt;&gt;"",IF(G104&lt;&gt;"",G104*F104,""),"")</f>
        <v/>
      </c>
      <c r="K104" s="35" t="n">
        <f aca="false">IF(F104&lt;&gt;"",IF(H104&lt;&gt;"",H104*F104,""),"")</f>
        <v>48</v>
      </c>
      <c r="L104" s="35" t="str">
        <f aca="false">IF(F104&lt;&gt;"",IF(I104&lt;&gt;"",I104*F104,""),"")</f>
        <v/>
      </c>
    </row>
    <row r="105" s="1" customFormat="true" ht="14.4" hidden="false" customHeight="false" outlineLevel="0" collapsed="false">
      <c r="A105" s="30" t="n">
        <v>338</v>
      </c>
      <c r="B105" s="31" t="s">
        <v>232</v>
      </c>
      <c r="C105" s="32" t="s">
        <v>233</v>
      </c>
      <c r="D105" s="31"/>
      <c r="E105" s="33"/>
      <c r="F105" s="33" t="n">
        <v>34</v>
      </c>
      <c r="G105" s="34"/>
      <c r="H105" s="34" t="n">
        <v>1</v>
      </c>
      <c r="I105" s="34"/>
      <c r="J105" s="35" t="str">
        <f aca="false">IF(F105&lt;&gt;"",IF(G105&lt;&gt;"",G105*F105,""),"")</f>
        <v/>
      </c>
      <c r="K105" s="35" t="n">
        <f aca="false">IF(F105&lt;&gt;"",IF(H105&lt;&gt;"",H105*F105,""),"")</f>
        <v>34</v>
      </c>
      <c r="L105" s="35" t="str">
        <f aca="false">IF(F105&lt;&gt;"",IF(I105&lt;&gt;"",I105*F105,""),"")</f>
        <v/>
      </c>
    </row>
    <row r="106" s="1" customFormat="true" ht="14.4" hidden="false" customHeight="false" outlineLevel="0" collapsed="false">
      <c r="A106" s="30" t="n">
        <v>337</v>
      </c>
      <c r="B106" s="31" t="s">
        <v>234</v>
      </c>
      <c r="C106" s="32" t="s">
        <v>235</v>
      </c>
      <c r="D106" s="31"/>
      <c r="E106" s="33"/>
      <c r="F106" s="33" t="n">
        <v>43</v>
      </c>
      <c r="G106" s="34"/>
      <c r="H106" s="34" t="n">
        <v>1</v>
      </c>
      <c r="I106" s="34"/>
      <c r="J106" s="35" t="str">
        <f aca="false">IF(F106&lt;&gt;"",IF(G106&lt;&gt;"",G106*F106,""),"")</f>
        <v/>
      </c>
      <c r="K106" s="35" t="n">
        <f aca="false">IF(F106&lt;&gt;"",IF(H106&lt;&gt;"",H106*F106,""),"")</f>
        <v>43</v>
      </c>
      <c r="L106" s="35" t="str">
        <f aca="false">IF(F106&lt;&gt;"",IF(I106&lt;&gt;"",I106*F106,""),"")</f>
        <v/>
      </c>
    </row>
    <row r="107" s="1" customFormat="true" ht="14.4" hidden="false" customHeight="false" outlineLevel="0" collapsed="false">
      <c r="A107" s="30" t="n">
        <v>336</v>
      </c>
      <c r="B107" s="31" t="s">
        <v>236</v>
      </c>
      <c r="C107" s="32" t="s">
        <v>237</v>
      </c>
      <c r="D107" s="31"/>
      <c r="E107" s="33"/>
      <c r="F107" s="33" t="n">
        <v>41</v>
      </c>
      <c r="G107" s="34" t="n">
        <v>1</v>
      </c>
      <c r="H107" s="34"/>
      <c r="I107" s="34"/>
      <c r="J107" s="35" t="n">
        <f aca="false">IF(F107&lt;&gt;"",IF(G107&lt;&gt;"",G107*F107,""),"")</f>
        <v>41</v>
      </c>
      <c r="K107" s="35" t="str">
        <f aca="false">IF(F107&lt;&gt;"",IF(H107&lt;&gt;"",H107*F107,""),"")</f>
        <v/>
      </c>
      <c r="L107" s="35" t="str">
        <f aca="false">IF(F107&lt;&gt;"",IF(I107&lt;&gt;"",I107*F107,""),"")</f>
        <v/>
      </c>
    </row>
    <row r="108" s="1" customFormat="true" ht="14.4" hidden="false" customHeight="false" outlineLevel="0" collapsed="false">
      <c r="A108" s="30" t="n">
        <v>335</v>
      </c>
      <c r="B108" s="31" t="s">
        <v>238</v>
      </c>
      <c r="C108" s="32" t="s">
        <v>239</v>
      </c>
      <c r="D108" s="31"/>
      <c r="E108" s="33"/>
      <c r="F108" s="33" t="n">
        <v>43</v>
      </c>
      <c r="G108" s="34"/>
      <c r="H108" s="34" t="n">
        <v>1</v>
      </c>
      <c r="I108" s="34"/>
      <c r="J108" s="35" t="str">
        <f aca="false">IF(F108&lt;&gt;"",IF(G108&lt;&gt;"",G108*F108,""),"")</f>
        <v/>
      </c>
      <c r="K108" s="35" t="n">
        <f aca="false">IF(F108&lt;&gt;"",IF(H108&lt;&gt;"",H108*F108,""),"")</f>
        <v>43</v>
      </c>
      <c r="L108" s="35" t="str">
        <f aca="false">IF(F108&lt;&gt;"",IF(I108&lt;&gt;"",I108*F108,""),"")</f>
        <v/>
      </c>
    </row>
    <row r="109" s="1" customFormat="true" ht="14.4" hidden="false" customHeight="false" outlineLevel="0" collapsed="false">
      <c r="A109" s="30" t="n">
        <v>334</v>
      </c>
      <c r="B109" s="31" t="s">
        <v>240</v>
      </c>
      <c r="C109" s="32" t="s">
        <v>241</v>
      </c>
      <c r="D109" s="31"/>
      <c r="E109" s="33"/>
      <c r="F109" s="33" t="n">
        <v>32</v>
      </c>
      <c r="G109" s="34"/>
      <c r="H109" s="34"/>
      <c r="I109" s="34" t="n">
        <v>1</v>
      </c>
      <c r="J109" s="35" t="str">
        <f aca="false">IF(F109&lt;&gt;"",IF(G109&lt;&gt;"",G109*F109,""),"")</f>
        <v/>
      </c>
      <c r="K109" s="35" t="str">
        <f aca="false">IF(F109&lt;&gt;"",IF(H109&lt;&gt;"",H109*F109,""),"")</f>
        <v/>
      </c>
      <c r="L109" s="35" t="n">
        <f aca="false">IF(F109&lt;&gt;"",IF(I109&lt;&gt;"",I109*F109,""),"")</f>
        <v>32</v>
      </c>
    </row>
    <row r="110" s="1" customFormat="true" ht="28.8" hidden="false" customHeight="false" outlineLevel="0" collapsed="false">
      <c r="A110" s="30" t="n">
        <v>333</v>
      </c>
      <c r="B110" s="31" t="s">
        <v>242</v>
      </c>
      <c r="C110" s="32" t="s">
        <v>243</v>
      </c>
      <c r="D110" s="31"/>
      <c r="E110" s="33"/>
      <c r="F110" s="33" t="n">
        <v>53</v>
      </c>
      <c r="G110" s="34"/>
      <c r="H110" s="34" t="n">
        <v>1</v>
      </c>
      <c r="I110" s="34"/>
      <c r="J110" s="35" t="str">
        <f aca="false">IF(F110&lt;&gt;"",IF(G110&lt;&gt;"",G110*F110,""),"")</f>
        <v/>
      </c>
      <c r="K110" s="35" t="n">
        <f aca="false">IF(F110&lt;&gt;"",IF(H110&lt;&gt;"",H110*F110,""),"")</f>
        <v>53</v>
      </c>
      <c r="L110" s="35" t="str">
        <f aca="false">IF(F110&lt;&gt;"",IF(I110&lt;&gt;"",I110*F110,""),"")</f>
        <v/>
      </c>
    </row>
    <row r="111" s="1" customFormat="true" ht="28.8" hidden="false" customHeight="false" outlineLevel="0" collapsed="false">
      <c r="A111" s="30" t="n">
        <v>332</v>
      </c>
      <c r="B111" s="31" t="s">
        <v>244</v>
      </c>
      <c r="C111" s="32" t="s">
        <v>245</v>
      </c>
      <c r="D111" s="31"/>
      <c r="E111" s="33"/>
      <c r="F111" s="33" t="n">
        <v>47</v>
      </c>
      <c r="G111" s="34"/>
      <c r="H111" s="34" t="n">
        <v>1</v>
      </c>
      <c r="I111" s="34"/>
      <c r="J111" s="35" t="str">
        <f aca="false">IF(F111&lt;&gt;"",IF(G111&lt;&gt;"",G111*F111,""),"")</f>
        <v/>
      </c>
      <c r="K111" s="35" t="n">
        <f aca="false">IF(F111&lt;&gt;"",IF(H111&lt;&gt;"",H111*F111,""),"")</f>
        <v>47</v>
      </c>
      <c r="L111" s="35" t="str">
        <f aca="false">IF(F111&lt;&gt;"",IF(I111&lt;&gt;"",I111*F111,""),"")</f>
        <v/>
      </c>
    </row>
    <row r="112" s="1" customFormat="true" ht="14.4" hidden="false" customHeight="false" outlineLevel="0" collapsed="false">
      <c r="A112" s="30" t="n">
        <v>331</v>
      </c>
      <c r="B112" s="31" t="s">
        <v>246</v>
      </c>
      <c r="C112" s="32" t="s">
        <v>247</v>
      </c>
      <c r="D112" s="31"/>
      <c r="E112" s="33"/>
      <c r="F112" s="33" t="n">
        <v>42</v>
      </c>
      <c r="G112" s="34"/>
      <c r="H112" s="34" t="n">
        <v>1</v>
      </c>
      <c r="I112" s="34"/>
      <c r="J112" s="35" t="str">
        <f aca="false">IF(F112&lt;&gt;"",IF(G112&lt;&gt;"",G112*F112,""),"")</f>
        <v/>
      </c>
      <c r="K112" s="35" t="n">
        <f aca="false">IF(F112&lt;&gt;"",IF(H112&lt;&gt;"",H112*F112,""),"")</f>
        <v>42</v>
      </c>
      <c r="L112" s="35" t="str">
        <f aca="false">IF(F112&lt;&gt;"",IF(I112&lt;&gt;"",I112*F112,""),"")</f>
        <v/>
      </c>
    </row>
    <row r="113" s="1" customFormat="true" ht="14.4" hidden="false" customHeight="false" outlineLevel="0" collapsed="false">
      <c r="A113" s="30" t="n">
        <v>330</v>
      </c>
      <c r="B113" s="31" t="s">
        <v>248</v>
      </c>
      <c r="C113" s="32" t="s">
        <v>249</v>
      </c>
      <c r="D113" s="31"/>
      <c r="E113" s="33"/>
      <c r="F113" s="33" t="n">
        <v>44</v>
      </c>
      <c r="G113" s="34"/>
      <c r="H113" s="34" t="n">
        <v>1</v>
      </c>
      <c r="I113" s="34"/>
      <c r="J113" s="35" t="str">
        <f aca="false">IF(F113&lt;&gt;"",IF(G113&lt;&gt;"",G113*F113,""),"")</f>
        <v/>
      </c>
      <c r="K113" s="35" t="n">
        <f aca="false">IF(F113&lt;&gt;"",IF(H113&lt;&gt;"",H113*F113,""),"")</f>
        <v>44</v>
      </c>
      <c r="L113" s="35" t="str">
        <f aca="false">IF(F113&lt;&gt;"",IF(I113&lt;&gt;"",I113*F113,""),"")</f>
        <v/>
      </c>
    </row>
    <row r="114" s="1" customFormat="true" ht="14.4" hidden="false" customHeight="false" outlineLevel="0" collapsed="false">
      <c r="A114" s="30" t="n">
        <v>329</v>
      </c>
      <c r="B114" s="31" t="s">
        <v>250</v>
      </c>
      <c r="C114" s="32" t="s">
        <v>251</v>
      </c>
      <c r="D114" s="31"/>
      <c r="E114" s="33"/>
      <c r="F114" s="33" t="n">
        <v>51</v>
      </c>
      <c r="G114" s="34"/>
      <c r="H114" s="34" t="n">
        <v>1</v>
      </c>
      <c r="I114" s="34"/>
      <c r="J114" s="35" t="str">
        <f aca="false">IF(F114&lt;&gt;"",IF(G114&lt;&gt;"",G114*F114,""),"")</f>
        <v/>
      </c>
      <c r="K114" s="35" t="n">
        <f aca="false">IF(F114&lt;&gt;"",IF(H114&lt;&gt;"",H114*F114,""),"")</f>
        <v>51</v>
      </c>
      <c r="L114" s="35" t="str">
        <f aca="false">IF(F114&lt;&gt;"",IF(I114&lt;&gt;"",I114*F114,""),"")</f>
        <v/>
      </c>
    </row>
    <row r="115" s="1" customFormat="true" ht="14.4" hidden="false" customHeight="false" outlineLevel="0" collapsed="false">
      <c r="A115" s="30" t="n">
        <v>328</v>
      </c>
      <c r="B115" s="31" t="s">
        <v>252</v>
      </c>
      <c r="C115" s="32" t="s">
        <v>253</v>
      </c>
      <c r="D115" s="31"/>
      <c r="E115" s="33"/>
      <c r="F115" s="33" t="n">
        <v>38</v>
      </c>
      <c r="G115" s="34" t="n">
        <v>1</v>
      </c>
      <c r="H115" s="34"/>
      <c r="I115" s="34"/>
      <c r="J115" s="35" t="n">
        <f aca="false">IF(F115&lt;&gt;"",IF(G115&lt;&gt;"",G115*F115,""),"")</f>
        <v>38</v>
      </c>
      <c r="K115" s="35" t="str">
        <f aca="false">IF(F115&lt;&gt;"",IF(H115&lt;&gt;"",H115*F115,""),"")</f>
        <v/>
      </c>
      <c r="L115" s="35" t="str">
        <f aca="false">IF(F115&lt;&gt;"",IF(I115&lt;&gt;"",I115*F115,""),"")</f>
        <v/>
      </c>
    </row>
    <row r="116" s="1" customFormat="true" ht="14.4" hidden="false" customHeight="false" outlineLevel="0" collapsed="false">
      <c r="A116" s="30" t="n">
        <v>327</v>
      </c>
      <c r="B116" s="31" t="s">
        <v>254</v>
      </c>
      <c r="C116" s="32" t="s">
        <v>255</v>
      </c>
      <c r="D116" s="31"/>
      <c r="E116" s="33"/>
      <c r="F116" s="33" t="n">
        <v>32</v>
      </c>
      <c r="G116" s="34"/>
      <c r="H116" s="34"/>
      <c r="I116" s="34" t="n">
        <v>1</v>
      </c>
      <c r="J116" s="35" t="str">
        <f aca="false">IF(F116&lt;&gt;"",IF(G116&lt;&gt;"",G116*F116,""),"")</f>
        <v/>
      </c>
      <c r="K116" s="35" t="str">
        <f aca="false">IF(F116&lt;&gt;"",IF(H116&lt;&gt;"",H116*F116,""),"")</f>
        <v/>
      </c>
      <c r="L116" s="35" t="n">
        <f aca="false">IF(F116&lt;&gt;"",IF(I116&lt;&gt;"",I116*F116,""),"")</f>
        <v>32</v>
      </c>
    </row>
    <row r="117" s="1" customFormat="true" ht="14.4" hidden="false" customHeight="false" outlineLevel="0" collapsed="false">
      <c r="A117" s="30" t="n">
        <v>326</v>
      </c>
      <c r="B117" s="31" t="s">
        <v>256</v>
      </c>
      <c r="C117" s="32" t="s">
        <v>257</v>
      </c>
      <c r="D117" s="31"/>
      <c r="E117" s="33"/>
      <c r="F117" s="33" t="n">
        <v>34</v>
      </c>
      <c r="G117" s="34"/>
      <c r="H117" s="34" t="n">
        <v>1</v>
      </c>
      <c r="I117" s="34"/>
      <c r="J117" s="35" t="str">
        <f aca="false">IF(F117&lt;&gt;"",IF(G117&lt;&gt;"",G117*F117,""),"")</f>
        <v/>
      </c>
      <c r="K117" s="35" t="n">
        <f aca="false">IF(F117&lt;&gt;"",IF(H117&lt;&gt;"",H117*F117,""),"")</f>
        <v>34</v>
      </c>
      <c r="L117" s="35" t="str">
        <f aca="false">IF(F117&lt;&gt;"",IF(I117&lt;&gt;"",I117*F117,""),"")</f>
        <v/>
      </c>
    </row>
    <row r="118" s="1" customFormat="true" ht="14.4" hidden="false" customHeight="false" outlineLevel="0" collapsed="false">
      <c r="A118" s="30" t="n">
        <v>325</v>
      </c>
      <c r="B118" s="31" t="s">
        <v>258</v>
      </c>
      <c r="C118" s="32" t="s">
        <v>259</v>
      </c>
      <c r="D118" s="31"/>
      <c r="E118" s="33"/>
      <c r="F118" s="33" t="n">
        <v>45</v>
      </c>
      <c r="G118" s="34"/>
      <c r="H118" s="34" t="n">
        <v>1</v>
      </c>
      <c r="I118" s="34"/>
      <c r="J118" s="35" t="str">
        <f aca="false">IF(F118&lt;&gt;"",IF(G118&lt;&gt;"",G118*F118,""),"")</f>
        <v/>
      </c>
      <c r="K118" s="35" t="n">
        <f aca="false">IF(F118&lt;&gt;"",IF(H118&lt;&gt;"",H118*F118,""),"")</f>
        <v>45</v>
      </c>
      <c r="L118" s="35" t="str">
        <f aca="false">IF(F118&lt;&gt;"",IF(I118&lt;&gt;"",I118*F118,""),"")</f>
        <v/>
      </c>
    </row>
    <row r="119" s="1" customFormat="true" ht="14.4" hidden="false" customHeight="false" outlineLevel="0" collapsed="false">
      <c r="A119" s="30" t="n">
        <v>324</v>
      </c>
      <c r="B119" s="31" t="s">
        <v>260</v>
      </c>
      <c r="C119" s="32" t="s">
        <v>261</v>
      </c>
      <c r="D119" s="31"/>
      <c r="E119" s="33"/>
      <c r="F119" s="33" t="n">
        <v>41</v>
      </c>
      <c r="G119" s="34"/>
      <c r="H119" s="34" t="n">
        <v>1</v>
      </c>
      <c r="I119" s="34"/>
      <c r="J119" s="35" t="str">
        <f aca="false">IF(F119&lt;&gt;"",IF(G119&lt;&gt;"",G119*F119,""),"")</f>
        <v/>
      </c>
      <c r="K119" s="35" t="n">
        <f aca="false">IF(F119&lt;&gt;"",IF(H119&lt;&gt;"",H119*F119,""),"")</f>
        <v>41</v>
      </c>
      <c r="L119" s="35" t="str">
        <f aca="false">IF(F119&lt;&gt;"",IF(I119&lt;&gt;"",I119*F119,""),"")</f>
        <v/>
      </c>
    </row>
    <row r="120" s="1" customFormat="true" ht="14.4" hidden="false" customHeight="false" outlineLevel="0" collapsed="false">
      <c r="A120" s="30" t="n">
        <v>323</v>
      </c>
      <c r="B120" s="31" t="s">
        <v>262</v>
      </c>
      <c r="C120" s="32" t="s">
        <v>263</v>
      </c>
      <c r="D120" s="31"/>
      <c r="E120" s="33"/>
      <c r="F120" s="33" t="n">
        <v>38</v>
      </c>
      <c r="G120" s="34"/>
      <c r="H120" s="34" t="n">
        <v>1</v>
      </c>
      <c r="I120" s="34"/>
      <c r="J120" s="35" t="str">
        <f aca="false">IF(F120&lt;&gt;"",IF(G120&lt;&gt;"",G120*F120,""),"")</f>
        <v/>
      </c>
      <c r="K120" s="35" t="n">
        <f aca="false">IF(F120&lt;&gt;"",IF(H120&lt;&gt;"",H120*F120,""),"")</f>
        <v>38</v>
      </c>
      <c r="L120" s="35" t="str">
        <f aca="false">IF(F120&lt;&gt;"",IF(I120&lt;&gt;"",I120*F120,""),"")</f>
        <v/>
      </c>
    </row>
    <row r="121" s="1" customFormat="true" ht="14.4" hidden="false" customHeight="false" outlineLevel="0" collapsed="false">
      <c r="A121" s="30" t="n">
        <v>322</v>
      </c>
      <c r="B121" s="31" t="s">
        <v>264</v>
      </c>
      <c r="C121" s="32" t="s">
        <v>265</v>
      </c>
      <c r="D121" s="31"/>
      <c r="E121" s="33"/>
      <c r="F121" s="33" t="n">
        <v>37</v>
      </c>
      <c r="G121" s="34"/>
      <c r="H121" s="34"/>
      <c r="I121" s="34" t="n">
        <v>1</v>
      </c>
      <c r="J121" s="35" t="str">
        <f aca="false">IF(F121&lt;&gt;"",IF(G121&lt;&gt;"",G121*F121,""),"")</f>
        <v/>
      </c>
      <c r="K121" s="35" t="str">
        <f aca="false">IF(F121&lt;&gt;"",IF(H121&lt;&gt;"",H121*F121,""),"")</f>
        <v/>
      </c>
      <c r="L121" s="35" t="n">
        <f aca="false">IF(F121&lt;&gt;"",IF(I121&lt;&gt;"",I121*F121,""),"")</f>
        <v>37</v>
      </c>
    </row>
    <row r="122" s="1" customFormat="true" ht="14.4" hidden="false" customHeight="false" outlineLevel="0" collapsed="false">
      <c r="A122" s="30" t="n">
        <v>321</v>
      </c>
      <c r="B122" s="31" t="s">
        <v>266</v>
      </c>
      <c r="C122" s="32" t="s">
        <v>267</v>
      </c>
      <c r="D122" s="31"/>
      <c r="E122" s="33"/>
      <c r="F122" s="33" t="n">
        <v>52</v>
      </c>
      <c r="G122" s="34"/>
      <c r="H122" s="34" t="n">
        <v>1</v>
      </c>
      <c r="I122" s="34"/>
      <c r="J122" s="35" t="str">
        <f aca="false">IF(F122&lt;&gt;"",IF(G122&lt;&gt;"",G122*F122,""),"")</f>
        <v/>
      </c>
      <c r="K122" s="35" t="n">
        <f aca="false">IF(F122&lt;&gt;"",IF(H122&lt;&gt;"",H122*F122,""),"")</f>
        <v>52</v>
      </c>
      <c r="L122" s="35" t="str">
        <f aca="false">IF(F122&lt;&gt;"",IF(I122&lt;&gt;"",I122*F122,""),"")</f>
        <v/>
      </c>
    </row>
    <row r="123" s="1" customFormat="true" ht="14.4" hidden="false" customHeight="false" outlineLevel="0" collapsed="false">
      <c r="A123" s="30" t="n">
        <v>320</v>
      </c>
      <c r="B123" s="31" t="s">
        <v>268</v>
      </c>
      <c r="C123" s="32" t="s">
        <v>269</v>
      </c>
      <c r="D123" s="31"/>
      <c r="E123" s="33"/>
      <c r="F123" s="33" t="n">
        <v>43</v>
      </c>
      <c r="G123" s="34"/>
      <c r="H123" s="34" t="n">
        <v>1</v>
      </c>
      <c r="I123" s="34"/>
      <c r="J123" s="35" t="str">
        <f aca="false">IF(F123&lt;&gt;"",IF(G123&lt;&gt;"",G123*F123,""),"")</f>
        <v/>
      </c>
      <c r="K123" s="35" t="n">
        <f aca="false">IF(F123&lt;&gt;"",IF(H123&lt;&gt;"",H123*F123,""),"")</f>
        <v>43</v>
      </c>
      <c r="L123" s="35" t="str">
        <f aca="false">IF(F123&lt;&gt;"",IF(I123&lt;&gt;"",I123*F123,""),"")</f>
        <v/>
      </c>
    </row>
    <row r="124" s="1" customFormat="true" ht="14.4" hidden="false" customHeight="false" outlineLevel="0" collapsed="false">
      <c r="A124" s="30" t="n">
        <v>319</v>
      </c>
      <c r="B124" s="31" t="s">
        <v>270</v>
      </c>
      <c r="C124" s="32" t="s">
        <v>271</v>
      </c>
      <c r="D124" s="31"/>
      <c r="E124" s="33"/>
      <c r="F124" s="33" t="n">
        <v>19</v>
      </c>
      <c r="G124" s="34"/>
      <c r="H124" s="34"/>
      <c r="I124" s="34" t="n">
        <v>1</v>
      </c>
      <c r="J124" s="35" t="str">
        <f aca="false">IF(F124&lt;&gt;"",IF(G124&lt;&gt;"",G124*F124,""),"")</f>
        <v/>
      </c>
      <c r="K124" s="35" t="str">
        <f aca="false">IF(F124&lt;&gt;"",IF(H124&lt;&gt;"",H124*F124,""),"")</f>
        <v/>
      </c>
      <c r="L124" s="35" t="n">
        <f aca="false">IF(F124&lt;&gt;"",IF(I124&lt;&gt;"",I124*F124,""),"")</f>
        <v>19</v>
      </c>
    </row>
    <row r="125" s="1" customFormat="true" ht="14.4" hidden="false" customHeight="false" outlineLevel="0" collapsed="false">
      <c r="A125" s="30" t="n">
        <v>318</v>
      </c>
      <c r="B125" s="31" t="s">
        <v>272</v>
      </c>
      <c r="C125" s="32" t="s">
        <v>273</v>
      </c>
      <c r="D125" s="31"/>
      <c r="E125" s="33"/>
      <c r="F125" s="33" t="n">
        <v>44</v>
      </c>
      <c r="G125" s="34"/>
      <c r="H125" s="34" t="n">
        <v>1</v>
      </c>
      <c r="I125" s="34"/>
      <c r="J125" s="35" t="str">
        <f aca="false">IF(F125&lt;&gt;"",IF(G125&lt;&gt;"",G125*F125,""),"")</f>
        <v/>
      </c>
      <c r="K125" s="35" t="n">
        <f aca="false">IF(F125&lt;&gt;"",IF(H125&lt;&gt;"",H125*F125,""),"")</f>
        <v>44</v>
      </c>
      <c r="L125" s="35" t="str">
        <f aca="false">IF(F125&lt;&gt;"",IF(I125&lt;&gt;"",I125*F125,""),"")</f>
        <v/>
      </c>
    </row>
    <row r="126" s="1" customFormat="true" ht="14.4" hidden="false" customHeight="false" outlineLevel="0" collapsed="false">
      <c r="A126" s="30" t="n">
        <v>317</v>
      </c>
      <c r="B126" s="31" t="s">
        <v>274</v>
      </c>
      <c r="C126" s="32" t="s">
        <v>275</v>
      </c>
      <c r="D126" s="31"/>
      <c r="E126" s="33"/>
      <c r="F126" s="33" t="n">
        <v>34</v>
      </c>
      <c r="G126" s="34"/>
      <c r="H126" s="34" t="n">
        <v>1</v>
      </c>
      <c r="I126" s="34"/>
      <c r="J126" s="35" t="str">
        <f aca="false">IF(F126&lt;&gt;"",IF(G126&lt;&gt;"",G126*F126,""),"")</f>
        <v/>
      </c>
      <c r="K126" s="35" t="n">
        <f aca="false">IF(F126&lt;&gt;"",IF(H126&lt;&gt;"",H126*F126,""),"")</f>
        <v>34</v>
      </c>
      <c r="L126" s="35" t="str">
        <f aca="false">IF(F126&lt;&gt;"",IF(I126&lt;&gt;"",I126*F126,""),"")</f>
        <v/>
      </c>
    </row>
    <row r="127" s="1" customFormat="true" ht="28.8" hidden="false" customHeight="false" outlineLevel="0" collapsed="false">
      <c r="A127" s="30" t="n">
        <v>316</v>
      </c>
      <c r="B127" s="31" t="s">
        <v>276</v>
      </c>
      <c r="C127" s="32" t="s">
        <v>277</v>
      </c>
      <c r="D127" s="31"/>
      <c r="E127" s="33"/>
      <c r="F127" s="33" t="n">
        <v>52</v>
      </c>
      <c r="G127" s="34"/>
      <c r="H127" s="34" t="n">
        <v>1</v>
      </c>
      <c r="I127" s="34"/>
      <c r="J127" s="35" t="str">
        <f aca="false">IF(F127&lt;&gt;"",IF(G127&lt;&gt;"",G127*F127,""),"")</f>
        <v/>
      </c>
      <c r="K127" s="35" t="n">
        <f aca="false">IF(F127&lt;&gt;"",IF(H127&lt;&gt;"",H127*F127,""),"")</f>
        <v>52</v>
      </c>
      <c r="L127" s="35" t="str">
        <f aca="false">IF(F127&lt;&gt;"",IF(I127&lt;&gt;"",I127*F127,""),"")</f>
        <v/>
      </c>
    </row>
    <row r="128" s="1" customFormat="true" ht="14.4" hidden="false" customHeight="false" outlineLevel="0" collapsed="false">
      <c r="A128" s="30" t="n">
        <v>315</v>
      </c>
      <c r="B128" s="36" t="s">
        <v>278</v>
      </c>
      <c r="C128" s="32" t="s">
        <v>279</v>
      </c>
      <c r="D128" s="31"/>
      <c r="E128" s="33"/>
      <c r="F128" s="33" t="n">
        <v>44</v>
      </c>
      <c r="G128" s="34"/>
      <c r="H128" s="34" t="n">
        <v>1</v>
      </c>
      <c r="I128" s="34"/>
      <c r="J128" s="35" t="str">
        <f aca="false">IF(F128&lt;&gt;"",IF(G128&lt;&gt;"",G128*F128,""),"")</f>
        <v/>
      </c>
      <c r="K128" s="35" t="n">
        <f aca="false">IF(F128&lt;&gt;"",IF(H128&lt;&gt;"",H128*F128,""),"")</f>
        <v>44</v>
      </c>
      <c r="L128" s="35" t="str">
        <f aca="false">IF(F128&lt;&gt;"",IF(I128&lt;&gt;"",I128*F128,""),"")</f>
        <v/>
      </c>
    </row>
    <row r="129" s="1" customFormat="true" ht="28.8" hidden="false" customHeight="false" outlineLevel="0" collapsed="false">
      <c r="A129" s="30" t="n">
        <v>314</v>
      </c>
      <c r="B129" s="31" t="s">
        <v>280</v>
      </c>
      <c r="C129" s="32" t="s">
        <v>281</v>
      </c>
      <c r="D129" s="31"/>
      <c r="E129" s="33"/>
      <c r="F129" s="33" t="n">
        <v>63</v>
      </c>
      <c r="G129" s="34"/>
      <c r="H129" s="34" t="n">
        <v>1</v>
      </c>
      <c r="I129" s="34"/>
      <c r="J129" s="35" t="str">
        <f aca="false">IF(F129&lt;&gt;"",IF(G129&lt;&gt;"",G129*F129,""),"")</f>
        <v/>
      </c>
      <c r="K129" s="35" t="n">
        <f aca="false">IF(F129&lt;&gt;"",IF(H129&lt;&gt;"",H129*F129,""),"")</f>
        <v>63</v>
      </c>
      <c r="L129" s="35" t="str">
        <f aca="false">IF(F129&lt;&gt;"",IF(I129&lt;&gt;"",I129*F129,""),"")</f>
        <v/>
      </c>
    </row>
    <row r="130" s="1" customFormat="true" ht="28.8" hidden="false" customHeight="false" outlineLevel="0" collapsed="false">
      <c r="A130" s="30" t="s">
        <v>282</v>
      </c>
      <c r="B130" s="37" t="s">
        <v>283</v>
      </c>
      <c r="C130" s="32" t="s">
        <v>277</v>
      </c>
      <c r="D130" s="31"/>
      <c r="E130" s="33"/>
      <c r="F130" s="33" t="n">
        <v>63</v>
      </c>
      <c r="G130" s="34"/>
      <c r="H130" s="34" t="n">
        <v>1</v>
      </c>
      <c r="I130" s="34"/>
      <c r="J130" s="35" t="str">
        <f aca="false">IF(F130&lt;&gt;"",IF(G130&lt;&gt;"",G130*F130,""),"")</f>
        <v/>
      </c>
      <c r="K130" s="35" t="n">
        <f aca="false">IF(F130&lt;&gt;"",IF(H130&lt;&gt;"",H130*F130,""),"")</f>
        <v>63</v>
      </c>
      <c r="L130" s="35" t="str">
        <f aca="false">IF(F130&lt;&gt;"",IF(I130&lt;&gt;"",I130*F130,""),"")</f>
        <v/>
      </c>
    </row>
    <row r="131" s="1" customFormat="true" ht="14.4" hidden="false" customHeight="false" outlineLevel="0" collapsed="false">
      <c r="A131" s="30" t="n">
        <v>313</v>
      </c>
      <c r="B131" s="31" t="s">
        <v>284</v>
      </c>
      <c r="C131" s="32" t="s">
        <v>285</v>
      </c>
      <c r="D131" s="31"/>
      <c r="E131" s="33"/>
      <c r="F131" s="33" t="n">
        <v>42</v>
      </c>
      <c r="G131" s="34"/>
      <c r="H131" s="34"/>
      <c r="I131" s="34" t="n">
        <v>1</v>
      </c>
      <c r="J131" s="35" t="str">
        <f aca="false">IF(F131&lt;&gt;"",IF(G131&lt;&gt;"",G131*F131,""),"")</f>
        <v/>
      </c>
      <c r="K131" s="35" t="str">
        <f aca="false">IF(F131&lt;&gt;"",IF(H131&lt;&gt;"",H131*F131,""),"")</f>
        <v/>
      </c>
      <c r="L131" s="35" t="n">
        <f aca="false">IF(F131&lt;&gt;"",IF(I131&lt;&gt;"",I131*F131,""),"")</f>
        <v>42</v>
      </c>
    </row>
    <row r="132" s="1" customFormat="true" ht="14.4" hidden="false" customHeight="false" outlineLevel="0" collapsed="false">
      <c r="A132" s="30" t="n">
        <v>312</v>
      </c>
      <c r="B132" s="31" t="s">
        <v>286</v>
      </c>
      <c r="C132" s="32" t="s">
        <v>287</v>
      </c>
      <c r="D132" s="31"/>
      <c r="E132" s="33"/>
      <c r="F132" s="33" t="n">
        <v>3</v>
      </c>
      <c r="G132" s="34"/>
      <c r="H132" s="34" t="n">
        <v>1</v>
      </c>
      <c r="I132" s="34"/>
      <c r="J132" s="35" t="str">
        <f aca="false">IF(F132&lt;&gt;"",IF(G132&lt;&gt;"",G132*F132,""),"")</f>
        <v/>
      </c>
      <c r="K132" s="35" t="n">
        <f aca="false">IF(F132&lt;&gt;"",IF(H132&lt;&gt;"",H132*F132,""),"")</f>
        <v>3</v>
      </c>
      <c r="L132" s="35" t="str">
        <f aca="false">IF(F132&lt;&gt;"",IF(I132&lt;&gt;"",I132*F132,""),"")</f>
        <v/>
      </c>
    </row>
    <row r="133" s="1" customFormat="true" ht="14.4" hidden="false" customHeight="false" outlineLevel="0" collapsed="false">
      <c r="A133" s="30" t="n">
        <v>311</v>
      </c>
      <c r="B133" s="31" t="s">
        <v>288</v>
      </c>
      <c r="C133" s="32" t="s">
        <v>287</v>
      </c>
      <c r="D133" s="31"/>
      <c r="E133" s="33"/>
      <c r="F133" s="33" t="n">
        <v>18</v>
      </c>
      <c r="G133" s="34"/>
      <c r="H133" s="34" t="n">
        <v>1</v>
      </c>
      <c r="I133" s="34"/>
      <c r="J133" s="35" t="str">
        <f aca="false">IF(F133&lt;&gt;"",IF(G133&lt;&gt;"",G133*F133,""),"")</f>
        <v/>
      </c>
      <c r="K133" s="35" t="n">
        <f aca="false">IF(F133&lt;&gt;"",IF(H133&lt;&gt;"",H133*F133,""),"")</f>
        <v>18</v>
      </c>
      <c r="L133" s="35" t="str">
        <f aca="false">IF(F133&lt;&gt;"",IF(I133&lt;&gt;"",I133*F133,""),"")</f>
        <v/>
      </c>
    </row>
    <row r="134" s="1" customFormat="true" ht="14.4" hidden="false" customHeight="false" outlineLevel="0" collapsed="false">
      <c r="A134" s="30" t="n">
        <v>310</v>
      </c>
      <c r="B134" s="31" t="s">
        <v>289</v>
      </c>
      <c r="C134" s="32" t="s">
        <v>34</v>
      </c>
      <c r="D134" s="31"/>
      <c r="E134" s="33"/>
      <c r="F134" s="33" t="n">
        <v>43</v>
      </c>
      <c r="G134" s="34"/>
      <c r="H134" s="34" t="n">
        <v>1</v>
      </c>
      <c r="I134" s="34"/>
      <c r="J134" s="35" t="str">
        <f aca="false">IF(F134&lt;&gt;"",IF(G134&lt;&gt;"",G134*F134,""),"")</f>
        <v/>
      </c>
      <c r="K134" s="35" t="n">
        <f aca="false">IF(F134&lt;&gt;"",IF(H134&lt;&gt;"",H134*F134,""),"")</f>
        <v>43</v>
      </c>
      <c r="L134" s="35" t="str">
        <f aca="false">IF(F134&lt;&gt;"",IF(I134&lt;&gt;"",I134*F134,""),"")</f>
        <v/>
      </c>
    </row>
    <row r="135" s="1" customFormat="true" ht="14.4" hidden="false" customHeight="false" outlineLevel="0" collapsed="false">
      <c r="A135" s="30" t="n">
        <v>309</v>
      </c>
      <c r="B135" s="31" t="s">
        <v>290</v>
      </c>
      <c r="C135" s="32" t="s">
        <v>291</v>
      </c>
      <c r="D135" s="31"/>
      <c r="E135" s="33"/>
      <c r="F135" s="33" t="n">
        <v>41</v>
      </c>
      <c r="G135" s="34"/>
      <c r="H135" s="34" t="n">
        <v>1</v>
      </c>
      <c r="I135" s="34"/>
      <c r="J135" s="35" t="str">
        <f aca="false">IF(F135&lt;&gt;"",IF(G135&lt;&gt;"",G135*F135,""),"")</f>
        <v/>
      </c>
      <c r="K135" s="35" t="n">
        <f aca="false">IF(F135&lt;&gt;"",IF(H135&lt;&gt;"",H135*F135,""),"")</f>
        <v>41</v>
      </c>
      <c r="L135" s="35" t="str">
        <f aca="false">IF(F135&lt;&gt;"",IF(I135&lt;&gt;"",I135*F135,""),"")</f>
        <v/>
      </c>
    </row>
    <row r="136" s="1" customFormat="true" ht="14.4" hidden="false" customHeight="false" outlineLevel="0" collapsed="false">
      <c r="A136" s="30" t="n">
        <v>308</v>
      </c>
      <c r="B136" s="31" t="s">
        <v>292</v>
      </c>
      <c r="C136" s="32" t="s">
        <v>293</v>
      </c>
      <c r="D136" s="31"/>
      <c r="E136" s="33"/>
      <c r="F136" s="33" t="n">
        <v>46</v>
      </c>
      <c r="G136" s="34"/>
      <c r="H136" s="34" t="n">
        <v>1</v>
      </c>
      <c r="I136" s="34"/>
      <c r="J136" s="35" t="str">
        <f aca="false">IF(F136&lt;&gt;"",IF(G136&lt;&gt;"",G136*F136,""),"")</f>
        <v/>
      </c>
      <c r="K136" s="35" t="n">
        <f aca="false">IF(F136&lt;&gt;"",IF(H136&lt;&gt;"",H136*F136,""),"")</f>
        <v>46</v>
      </c>
      <c r="L136" s="35" t="str">
        <f aca="false">IF(F136&lt;&gt;"",IF(I136&lt;&gt;"",I136*F136,""),"")</f>
        <v/>
      </c>
    </row>
    <row r="137" s="1" customFormat="true" ht="14.4" hidden="false" customHeight="false" outlineLevel="0" collapsed="false">
      <c r="A137" s="30" t="n">
        <v>307</v>
      </c>
      <c r="B137" s="31" t="s">
        <v>294</v>
      </c>
      <c r="C137" s="32" t="s">
        <v>295</v>
      </c>
      <c r="D137" s="31"/>
      <c r="E137" s="33"/>
      <c r="F137" s="33" t="n">
        <v>50</v>
      </c>
      <c r="G137" s="34"/>
      <c r="H137" s="34" t="n">
        <v>1</v>
      </c>
      <c r="I137" s="34"/>
      <c r="J137" s="35" t="str">
        <f aca="false">IF(F137&lt;&gt;"",IF(G137&lt;&gt;"",G137*F137,""),"")</f>
        <v/>
      </c>
      <c r="K137" s="35" t="n">
        <f aca="false">IF(F137&lt;&gt;"",IF(H137&lt;&gt;"",H137*F137,""),"")</f>
        <v>50</v>
      </c>
      <c r="L137" s="35" t="str">
        <f aca="false">IF(F137&lt;&gt;"",IF(I137&lt;&gt;"",I137*F137,""),"")</f>
        <v/>
      </c>
    </row>
    <row r="138" s="1" customFormat="true" ht="14.4" hidden="false" customHeight="false" outlineLevel="0" collapsed="false">
      <c r="A138" s="30" t="n">
        <v>306</v>
      </c>
      <c r="B138" s="31" t="s">
        <v>296</v>
      </c>
      <c r="C138" s="32" t="s">
        <v>297</v>
      </c>
      <c r="D138" s="31"/>
      <c r="E138" s="33"/>
      <c r="F138" s="33" t="n">
        <v>57</v>
      </c>
      <c r="G138" s="34"/>
      <c r="H138" s="34" t="n">
        <v>1</v>
      </c>
      <c r="I138" s="34"/>
      <c r="J138" s="35" t="str">
        <f aca="false">IF(F138&lt;&gt;"",IF(G138&lt;&gt;"",G138*F138,""),"")</f>
        <v/>
      </c>
      <c r="K138" s="35" t="n">
        <f aca="false">IF(F138&lt;&gt;"",IF(H138&lt;&gt;"",H138*F138,""),"")</f>
        <v>57</v>
      </c>
      <c r="L138" s="35" t="str">
        <f aca="false">IF(F138&lt;&gt;"",IF(I138&lt;&gt;"",I138*F138,""),"")</f>
        <v/>
      </c>
    </row>
    <row r="139" s="1" customFormat="true" ht="14.4" hidden="false" customHeight="false" outlineLevel="0" collapsed="false">
      <c r="A139" s="30" t="n">
        <v>305</v>
      </c>
      <c r="B139" s="31" t="s">
        <v>298</v>
      </c>
      <c r="C139" s="32" t="s">
        <v>287</v>
      </c>
      <c r="D139" s="31"/>
      <c r="E139" s="33"/>
      <c r="F139" s="33" t="n">
        <v>2</v>
      </c>
      <c r="G139" s="34"/>
      <c r="H139" s="34" t="n">
        <v>1</v>
      </c>
      <c r="I139" s="34"/>
      <c r="J139" s="35" t="str">
        <f aca="false">IF(F139&lt;&gt;"",IF(G139&lt;&gt;"",G139*F139,""),"")</f>
        <v/>
      </c>
      <c r="K139" s="35" t="n">
        <f aca="false">IF(F139&lt;&gt;"",IF(H139&lt;&gt;"",H139*F139,""),"")</f>
        <v>2</v>
      </c>
      <c r="L139" s="35" t="str">
        <f aca="false">IF(F139&lt;&gt;"",IF(I139&lt;&gt;"",I139*F139,""),"")</f>
        <v/>
      </c>
    </row>
    <row r="140" s="1" customFormat="true" ht="14.4" hidden="false" customHeight="false" outlineLevel="0" collapsed="false">
      <c r="A140" s="30" t="n">
        <v>304</v>
      </c>
      <c r="B140" s="31" t="s">
        <v>299</v>
      </c>
      <c r="C140" s="32" t="s">
        <v>300</v>
      </c>
      <c r="D140" s="31"/>
      <c r="E140" s="33"/>
      <c r="F140" s="33" t="n">
        <v>49</v>
      </c>
      <c r="G140" s="34"/>
      <c r="H140" s="34" t="n">
        <v>1</v>
      </c>
      <c r="I140" s="34"/>
      <c r="J140" s="35" t="str">
        <f aca="false">IF(F140&lt;&gt;"",IF(G140&lt;&gt;"",G140*F140,""),"")</f>
        <v/>
      </c>
      <c r="K140" s="35" t="n">
        <f aca="false">IF(F140&lt;&gt;"",IF(H140&lt;&gt;"",H140*F140,""),"")</f>
        <v>49</v>
      </c>
      <c r="L140" s="35" t="str">
        <f aca="false">IF(F140&lt;&gt;"",IF(I140&lt;&gt;"",I140*F140,""),"")</f>
        <v/>
      </c>
    </row>
    <row r="141" s="1" customFormat="true" ht="14.4" hidden="false" customHeight="false" outlineLevel="0" collapsed="false">
      <c r="A141" s="30" t="n">
        <v>303</v>
      </c>
      <c r="B141" s="31" t="s">
        <v>301</v>
      </c>
      <c r="C141" s="32" t="s">
        <v>302</v>
      </c>
      <c r="D141" s="31"/>
      <c r="E141" s="33"/>
      <c r="F141" s="33" t="n">
        <v>32</v>
      </c>
      <c r="G141" s="34"/>
      <c r="H141" s="34"/>
      <c r="I141" s="34" t="n">
        <v>1</v>
      </c>
      <c r="J141" s="35" t="str">
        <f aca="false">IF(F141&lt;&gt;"",IF(G141&lt;&gt;"",G141*F141,""),"")</f>
        <v/>
      </c>
      <c r="K141" s="35" t="str">
        <f aca="false">IF(F141&lt;&gt;"",IF(H141&lt;&gt;"",H141*F141,""),"")</f>
        <v/>
      </c>
      <c r="L141" s="35" t="n">
        <f aca="false">IF(F141&lt;&gt;"",IF(I141&lt;&gt;"",I141*F141,""),"")</f>
        <v>32</v>
      </c>
    </row>
    <row r="142" s="1" customFormat="true" ht="14.4" hidden="false" customHeight="false" outlineLevel="0" collapsed="false">
      <c r="A142" s="30" t="n">
        <v>302</v>
      </c>
      <c r="B142" s="31" t="s">
        <v>303</v>
      </c>
      <c r="C142" s="32" t="s">
        <v>304</v>
      </c>
      <c r="D142" s="31"/>
      <c r="E142" s="33"/>
      <c r="F142" s="33" t="n">
        <v>45</v>
      </c>
      <c r="G142" s="34"/>
      <c r="H142" s="34" t="n">
        <v>1</v>
      </c>
      <c r="I142" s="34"/>
      <c r="J142" s="35" t="str">
        <f aca="false">IF(F142&lt;&gt;"",IF(G142&lt;&gt;"",G142*F142,""),"")</f>
        <v/>
      </c>
      <c r="K142" s="35" t="n">
        <f aca="false">IF(F142&lt;&gt;"",IF(H142&lt;&gt;"",H142*F142,""),"")</f>
        <v>45</v>
      </c>
      <c r="L142" s="35" t="str">
        <f aca="false">IF(F142&lt;&gt;"",IF(I142&lt;&gt;"",I142*F142,""),"")</f>
        <v/>
      </c>
    </row>
    <row r="143" s="1" customFormat="true" ht="14.4" hidden="false" customHeight="false" outlineLevel="0" collapsed="false">
      <c r="A143" s="30" t="n">
        <v>301</v>
      </c>
      <c r="B143" s="31" t="s">
        <v>305</v>
      </c>
      <c r="C143" s="32" t="s">
        <v>306</v>
      </c>
      <c r="D143" s="31"/>
      <c r="E143" s="33"/>
      <c r="F143" s="33" t="n">
        <v>46</v>
      </c>
      <c r="G143" s="34"/>
      <c r="H143" s="34" t="n">
        <v>1</v>
      </c>
      <c r="I143" s="34"/>
      <c r="J143" s="35" t="str">
        <f aca="false">IF(F143&lt;&gt;"",IF(G143&lt;&gt;"",G143*F143,""),"")</f>
        <v/>
      </c>
      <c r="K143" s="35" t="n">
        <f aca="false">IF(F143&lt;&gt;"",IF(H143&lt;&gt;"",H143*F143,""),"")</f>
        <v>46</v>
      </c>
      <c r="L143" s="35" t="str">
        <f aca="false">IF(F143&lt;&gt;"",IF(I143&lt;&gt;"",I143*F143,""),"")</f>
        <v/>
      </c>
    </row>
    <row r="144" s="1" customFormat="true" ht="14.4" hidden="false" customHeight="false" outlineLevel="0" collapsed="false">
      <c r="A144" s="30" t="n">
        <v>300</v>
      </c>
      <c r="B144" s="31" t="s">
        <v>307</v>
      </c>
      <c r="C144" s="32" t="s">
        <v>287</v>
      </c>
      <c r="D144" s="31"/>
      <c r="E144" s="33"/>
      <c r="F144" s="33" t="n">
        <v>10</v>
      </c>
      <c r="G144" s="34"/>
      <c r="H144" s="34" t="n">
        <v>1</v>
      </c>
      <c r="I144" s="34"/>
      <c r="J144" s="35" t="str">
        <f aca="false">IF(F144&lt;&gt;"",IF(G144&lt;&gt;"",G144*F144,""),"")</f>
        <v/>
      </c>
      <c r="K144" s="35" t="n">
        <f aca="false">IF(F144&lt;&gt;"",IF(H144&lt;&gt;"",H144*F144,""),"")</f>
        <v>10</v>
      </c>
      <c r="L144" s="35" t="str">
        <f aca="false">IF(F144&lt;&gt;"",IF(I144&lt;&gt;"",I144*F144,""),"")</f>
        <v/>
      </c>
    </row>
    <row r="145" s="1" customFormat="true" ht="14.4" hidden="false" customHeight="false" outlineLevel="0" collapsed="false">
      <c r="A145" s="30" t="n">
        <v>299</v>
      </c>
      <c r="B145" s="31" t="s">
        <v>308</v>
      </c>
      <c r="C145" s="32" t="s">
        <v>309</v>
      </c>
      <c r="D145" s="31"/>
      <c r="E145" s="33"/>
      <c r="F145" s="33" t="n">
        <v>49</v>
      </c>
      <c r="G145" s="34"/>
      <c r="H145" s="34" t="n">
        <v>1</v>
      </c>
      <c r="I145" s="34"/>
      <c r="J145" s="35" t="str">
        <f aca="false">IF(F145&lt;&gt;"",IF(G145&lt;&gt;"",G145*F145,""),"")</f>
        <v/>
      </c>
      <c r="K145" s="35" t="n">
        <f aca="false">IF(F145&lt;&gt;"",IF(H145&lt;&gt;"",H145*F145,""),"")</f>
        <v>49</v>
      </c>
      <c r="L145" s="35" t="str">
        <f aca="false">IF(F145&lt;&gt;"",IF(I145&lt;&gt;"",I145*F145,""),"")</f>
        <v/>
      </c>
    </row>
    <row r="146" s="1" customFormat="true" ht="14.4" hidden="false" customHeight="false" outlineLevel="0" collapsed="false">
      <c r="A146" s="30" t="n">
        <v>298</v>
      </c>
      <c r="B146" s="31" t="s">
        <v>310</v>
      </c>
      <c r="C146" s="32" t="s">
        <v>311</v>
      </c>
      <c r="D146" s="31"/>
      <c r="E146" s="33"/>
      <c r="F146" s="33" t="n">
        <v>44</v>
      </c>
      <c r="G146" s="34"/>
      <c r="H146" s="34" t="n">
        <v>1</v>
      </c>
      <c r="I146" s="34"/>
      <c r="J146" s="35" t="str">
        <f aca="false">IF(F146&lt;&gt;"",IF(G146&lt;&gt;"",G146*F146,""),"")</f>
        <v/>
      </c>
      <c r="K146" s="35" t="n">
        <f aca="false">IF(F146&lt;&gt;"",IF(H146&lt;&gt;"",H146*F146,""),"")</f>
        <v>44</v>
      </c>
      <c r="L146" s="35" t="str">
        <f aca="false">IF(F146&lt;&gt;"",IF(I146&lt;&gt;"",I146*F146,""),"")</f>
        <v/>
      </c>
    </row>
    <row r="147" s="1" customFormat="true" ht="14.4" hidden="false" customHeight="false" outlineLevel="0" collapsed="false">
      <c r="A147" s="30" t="n">
        <v>297</v>
      </c>
      <c r="B147" s="31" t="s">
        <v>312</v>
      </c>
      <c r="C147" s="32" t="s">
        <v>313</v>
      </c>
      <c r="D147" s="31"/>
      <c r="E147" s="33"/>
      <c r="F147" s="33" t="n">
        <v>54</v>
      </c>
      <c r="G147" s="34"/>
      <c r="H147" s="34" t="n">
        <v>1</v>
      </c>
      <c r="I147" s="34"/>
      <c r="J147" s="35" t="str">
        <f aca="false">IF(F147&lt;&gt;"",IF(G147&lt;&gt;"",G147*F147,""),"")</f>
        <v/>
      </c>
      <c r="K147" s="35" t="n">
        <f aca="false">IF(F147&lt;&gt;"",IF(H147&lt;&gt;"",H147*F147,""),"")</f>
        <v>54</v>
      </c>
      <c r="L147" s="35" t="str">
        <f aca="false">IF(F147&lt;&gt;"",IF(I147&lt;&gt;"",I147*F147,""),"")</f>
        <v/>
      </c>
    </row>
    <row r="148" s="1" customFormat="true" ht="14.4" hidden="false" customHeight="false" outlineLevel="0" collapsed="false">
      <c r="A148" s="30" t="n">
        <v>296</v>
      </c>
      <c r="B148" s="31" t="s">
        <v>314</v>
      </c>
      <c r="C148" s="32" t="s">
        <v>315</v>
      </c>
      <c r="D148" s="31"/>
      <c r="E148" s="33"/>
      <c r="F148" s="33" t="n">
        <v>34</v>
      </c>
      <c r="G148" s="34"/>
      <c r="H148" s="34" t="n">
        <v>1</v>
      </c>
      <c r="I148" s="34"/>
      <c r="J148" s="35" t="str">
        <f aca="false">IF(F148&lt;&gt;"",IF(G148&lt;&gt;"",G148*F148,""),"")</f>
        <v/>
      </c>
      <c r="K148" s="35" t="n">
        <f aca="false">IF(F148&lt;&gt;"",IF(H148&lt;&gt;"",H148*F148,""),"")</f>
        <v>34</v>
      </c>
      <c r="L148" s="35" t="str">
        <f aca="false">IF(F148&lt;&gt;"",IF(I148&lt;&gt;"",I148*F148,""),"")</f>
        <v/>
      </c>
    </row>
    <row r="149" s="1" customFormat="true" ht="14.4" hidden="false" customHeight="false" outlineLevel="0" collapsed="false">
      <c r="A149" s="30" t="n">
        <v>295</v>
      </c>
      <c r="B149" s="31" t="s">
        <v>316</v>
      </c>
      <c r="C149" s="32" t="s">
        <v>317</v>
      </c>
      <c r="D149" s="31"/>
      <c r="E149" s="33"/>
      <c r="F149" s="33" t="n">
        <v>61</v>
      </c>
      <c r="G149" s="34"/>
      <c r="H149" s="34" t="n">
        <v>1</v>
      </c>
      <c r="I149" s="34"/>
      <c r="J149" s="35" t="str">
        <f aca="false">IF(F149&lt;&gt;"",IF(G149&lt;&gt;"",G149*F149,""),"")</f>
        <v/>
      </c>
      <c r="K149" s="35" t="n">
        <f aca="false">IF(F149&lt;&gt;"",IF(H149&lt;&gt;"",H149*F149,""),"")</f>
        <v>61</v>
      </c>
      <c r="L149" s="35" t="str">
        <f aca="false">IF(F149&lt;&gt;"",IF(I149&lt;&gt;"",I149*F149,""),"")</f>
        <v/>
      </c>
    </row>
    <row r="150" s="1" customFormat="true" ht="14.4" hidden="false" customHeight="false" outlineLevel="0" collapsed="false">
      <c r="A150" s="30" t="n">
        <v>294</v>
      </c>
      <c r="B150" s="31" t="s">
        <v>318</v>
      </c>
      <c r="C150" s="32" t="s">
        <v>319</v>
      </c>
      <c r="D150" s="31"/>
      <c r="E150" s="33"/>
      <c r="F150" s="33" t="n">
        <v>49</v>
      </c>
      <c r="G150" s="34"/>
      <c r="H150" s="34" t="n">
        <v>1</v>
      </c>
      <c r="I150" s="34"/>
      <c r="J150" s="35" t="str">
        <f aca="false">IF(F150&lt;&gt;"",IF(G150&lt;&gt;"",G150*F150,""),"")</f>
        <v/>
      </c>
      <c r="K150" s="35" t="n">
        <f aca="false">IF(F150&lt;&gt;"",IF(H150&lt;&gt;"",H150*F150,""),"")</f>
        <v>49</v>
      </c>
      <c r="L150" s="35" t="str">
        <f aca="false">IF(F150&lt;&gt;"",IF(I150&lt;&gt;"",I150*F150,""),"")</f>
        <v/>
      </c>
    </row>
    <row r="151" s="1" customFormat="true" ht="14.4" hidden="false" customHeight="false" outlineLevel="0" collapsed="false">
      <c r="A151" s="30" t="n">
        <v>293</v>
      </c>
      <c r="B151" s="31" t="s">
        <v>320</v>
      </c>
      <c r="C151" s="32" t="s">
        <v>321</v>
      </c>
      <c r="D151" s="31"/>
      <c r="E151" s="33"/>
      <c r="F151" s="33" t="n">
        <v>45</v>
      </c>
      <c r="G151" s="34"/>
      <c r="H151" s="34" t="n">
        <v>1</v>
      </c>
      <c r="I151" s="34"/>
      <c r="J151" s="35" t="str">
        <f aca="false">IF(F151&lt;&gt;"",IF(G151&lt;&gt;"",G151*F151,""),"")</f>
        <v/>
      </c>
      <c r="K151" s="35" t="n">
        <f aca="false">IF(F151&lt;&gt;"",IF(H151&lt;&gt;"",H151*F151,""),"")</f>
        <v>45</v>
      </c>
      <c r="L151" s="35" t="str">
        <f aca="false">IF(F151&lt;&gt;"",IF(I151&lt;&gt;"",I151*F151,""),"")</f>
        <v/>
      </c>
    </row>
    <row r="152" s="1" customFormat="true" ht="14.4" hidden="false" customHeight="false" outlineLevel="0" collapsed="false">
      <c r="A152" s="30" t="n">
        <v>292</v>
      </c>
      <c r="B152" s="31" t="s">
        <v>322</v>
      </c>
      <c r="C152" s="32" t="s">
        <v>323</v>
      </c>
      <c r="D152" s="31"/>
      <c r="E152" s="33"/>
      <c r="F152" s="33" t="n">
        <v>51</v>
      </c>
      <c r="G152" s="34"/>
      <c r="H152" s="34" t="n">
        <v>1</v>
      </c>
      <c r="I152" s="34"/>
      <c r="J152" s="35" t="str">
        <f aca="false">IF(F152&lt;&gt;"",IF(G152&lt;&gt;"",G152*F152,""),"")</f>
        <v/>
      </c>
      <c r="K152" s="35" t="n">
        <f aca="false">IF(F152&lt;&gt;"",IF(H152&lt;&gt;"",H152*F152,""),"")</f>
        <v>51</v>
      </c>
      <c r="L152" s="35" t="str">
        <f aca="false">IF(F152&lt;&gt;"",IF(I152&lt;&gt;"",I152*F152,""),"")</f>
        <v/>
      </c>
    </row>
    <row r="153" s="1" customFormat="true" ht="14.4" hidden="false" customHeight="false" outlineLevel="0" collapsed="false">
      <c r="A153" s="30" t="n">
        <v>291</v>
      </c>
      <c r="B153" s="31" t="s">
        <v>324</v>
      </c>
      <c r="C153" s="32" t="s">
        <v>325</v>
      </c>
      <c r="D153" s="31"/>
      <c r="E153" s="33"/>
      <c r="F153" s="33" t="n">
        <v>49</v>
      </c>
      <c r="G153" s="34"/>
      <c r="H153" s="34" t="n">
        <v>1</v>
      </c>
      <c r="I153" s="34"/>
      <c r="J153" s="35" t="str">
        <f aca="false">IF(F153&lt;&gt;"",IF(G153&lt;&gt;"",G153*F153,""),"")</f>
        <v/>
      </c>
      <c r="K153" s="35" t="n">
        <f aca="false">IF(F153&lt;&gt;"",IF(H153&lt;&gt;"",H153*F153,""),"")</f>
        <v>49</v>
      </c>
      <c r="L153" s="35" t="str">
        <f aca="false">IF(F153&lt;&gt;"",IF(I153&lt;&gt;"",I153*F153,""),"")</f>
        <v/>
      </c>
    </row>
    <row r="154" s="1" customFormat="true" ht="14.4" hidden="false" customHeight="false" outlineLevel="0" collapsed="false">
      <c r="A154" s="30" t="n">
        <v>290</v>
      </c>
      <c r="B154" s="31" t="s">
        <v>326</v>
      </c>
      <c r="C154" s="32" t="s">
        <v>327</v>
      </c>
      <c r="D154" s="31"/>
      <c r="E154" s="33"/>
      <c r="F154" s="33" t="n">
        <v>51</v>
      </c>
      <c r="G154" s="34"/>
      <c r="H154" s="34" t="n">
        <v>1</v>
      </c>
      <c r="I154" s="34"/>
      <c r="J154" s="35" t="str">
        <f aca="false">IF(F154&lt;&gt;"",IF(G154&lt;&gt;"",G154*F154,""),"")</f>
        <v/>
      </c>
      <c r="K154" s="35" t="n">
        <f aca="false">IF(F154&lt;&gt;"",IF(H154&lt;&gt;"",H154*F154,""),"")</f>
        <v>51</v>
      </c>
      <c r="L154" s="35" t="str">
        <f aca="false">IF(F154&lt;&gt;"",IF(I154&lt;&gt;"",I154*F154,""),"")</f>
        <v/>
      </c>
    </row>
    <row r="155" s="1" customFormat="true" ht="14.4" hidden="false" customHeight="false" outlineLevel="0" collapsed="false">
      <c r="A155" s="30" t="s">
        <v>282</v>
      </c>
      <c r="B155" s="37" t="s">
        <v>328</v>
      </c>
      <c r="C155" s="32" t="s">
        <v>329</v>
      </c>
      <c r="D155" s="31"/>
      <c r="E155" s="33"/>
      <c r="F155" s="33" t="n">
        <v>62</v>
      </c>
      <c r="G155" s="34"/>
      <c r="H155" s="34" t="n">
        <v>1</v>
      </c>
      <c r="I155" s="34"/>
      <c r="J155" s="35" t="str">
        <f aca="false">IF(F155&lt;&gt;"",IF(G155&lt;&gt;"",G155*F155,""),"")</f>
        <v/>
      </c>
      <c r="K155" s="35" t="n">
        <f aca="false">IF(F155&lt;&gt;"",IF(H155&lt;&gt;"",H155*F155,""),"")</f>
        <v>62</v>
      </c>
      <c r="L155" s="35" t="str">
        <f aca="false">IF(F155&lt;&gt;"",IF(I155&lt;&gt;"",I155*F155,""),"")</f>
        <v/>
      </c>
    </row>
    <row r="156" s="1" customFormat="true" ht="14.4" hidden="false" customHeight="false" outlineLevel="0" collapsed="false">
      <c r="A156" s="30" t="n">
        <v>289</v>
      </c>
      <c r="B156" s="31" t="s">
        <v>330</v>
      </c>
      <c r="C156" s="32" t="s">
        <v>331</v>
      </c>
      <c r="D156" s="31"/>
      <c r="E156" s="33"/>
      <c r="F156" s="33" t="n">
        <v>48</v>
      </c>
      <c r="G156" s="34"/>
      <c r="H156" s="34" t="n">
        <v>1</v>
      </c>
      <c r="I156" s="34"/>
      <c r="J156" s="35" t="str">
        <f aca="false">IF(F156&lt;&gt;"",IF(G156&lt;&gt;"",G156*F156,""),"")</f>
        <v/>
      </c>
      <c r="K156" s="35" t="n">
        <f aca="false">IF(F156&lt;&gt;"",IF(H156&lt;&gt;"",H156*F156,""),"")</f>
        <v>48</v>
      </c>
      <c r="L156" s="35" t="str">
        <f aca="false">IF(F156&lt;&gt;"",IF(I156&lt;&gt;"",I156*F156,""),"")</f>
        <v/>
      </c>
    </row>
    <row r="157" s="1" customFormat="true" ht="14.4" hidden="false" customHeight="false" outlineLevel="0" collapsed="false">
      <c r="A157" s="30" t="n">
        <v>288</v>
      </c>
      <c r="B157" s="31" t="s">
        <v>332</v>
      </c>
      <c r="C157" s="32" t="s">
        <v>287</v>
      </c>
      <c r="D157" s="31"/>
      <c r="E157" s="33"/>
      <c r="F157" s="33" t="n">
        <v>2</v>
      </c>
      <c r="G157" s="34"/>
      <c r="H157" s="34" t="n">
        <v>1</v>
      </c>
      <c r="I157" s="34"/>
      <c r="J157" s="35" t="str">
        <f aca="false">IF(F157&lt;&gt;"",IF(G157&lt;&gt;"",G157*F157,""),"")</f>
        <v/>
      </c>
      <c r="K157" s="35" t="n">
        <f aca="false">IF(F157&lt;&gt;"",IF(H157&lt;&gt;"",H157*F157,""),"")</f>
        <v>2</v>
      </c>
      <c r="L157" s="35" t="str">
        <f aca="false">IF(F157&lt;&gt;"",IF(I157&lt;&gt;"",I157*F157,""),"")</f>
        <v/>
      </c>
    </row>
    <row r="158" s="1" customFormat="true" ht="14.4" hidden="false" customHeight="false" outlineLevel="0" collapsed="false">
      <c r="A158" s="30" t="n">
        <v>287</v>
      </c>
      <c r="B158" s="31" t="s">
        <v>333</v>
      </c>
      <c r="C158" s="32" t="s">
        <v>334</v>
      </c>
      <c r="D158" s="31"/>
      <c r="E158" s="33"/>
      <c r="F158" s="33" t="n">
        <v>37</v>
      </c>
      <c r="G158" s="34"/>
      <c r="H158" s="34"/>
      <c r="I158" s="34" t="n">
        <v>1</v>
      </c>
      <c r="J158" s="35" t="str">
        <f aca="false">IF(F158&lt;&gt;"",IF(G158&lt;&gt;"",G158*F158,""),"")</f>
        <v/>
      </c>
      <c r="K158" s="35" t="str">
        <f aca="false">IF(F158&lt;&gt;"",IF(H158&lt;&gt;"",H158*F158,""),"")</f>
        <v/>
      </c>
      <c r="L158" s="35" t="n">
        <f aca="false">IF(F158&lt;&gt;"",IF(I158&lt;&gt;"",I158*F158,""),"")</f>
        <v>37</v>
      </c>
    </row>
    <row r="159" s="1" customFormat="true" ht="14.4" hidden="false" customHeight="false" outlineLevel="0" collapsed="false">
      <c r="A159" s="30" t="n">
        <v>286</v>
      </c>
      <c r="B159" s="31" t="s">
        <v>335</v>
      </c>
      <c r="C159" s="32" t="s">
        <v>329</v>
      </c>
      <c r="D159" s="31"/>
      <c r="E159" s="33"/>
      <c r="F159" s="33" t="n">
        <v>56</v>
      </c>
      <c r="G159" s="34"/>
      <c r="H159" s="34" t="n">
        <v>1</v>
      </c>
      <c r="I159" s="34"/>
      <c r="J159" s="35" t="str">
        <f aca="false">IF(F159&lt;&gt;"",IF(G159&lt;&gt;"",G159*F159,""),"")</f>
        <v/>
      </c>
      <c r="K159" s="35" t="n">
        <f aca="false">IF(F159&lt;&gt;"",IF(H159&lt;&gt;"",H159*F159,""),"")</f>
        <v>56</v>
      </c>
      <c r="L159" s="35" t="str">
        <f aca="false">IF(F159&lt;&gt;"",IF(I159&lt;&gt;"",I159*F159,""),"")</f>
        <v/>
      </c>
    </row>
    <row r="160" s="1" customFormat="true" ht="14.4" hidden="false" customHeight="false" outlineLevel="0" collapsed="false">
      <c r="A160" s="30" t="n">
        <v>285</v>
      </c>
      <c r="B160" s="31" t="s">
        <v>336</v>
      </c>
      <c r="C160" s="32" t="s">
        <v>100</v>
      </c>
      <c r="D160" s="31"/>
      <c r="E160" s="33"/>
      <c r="F160" s="33" t="n">
        <v>45</v>
      </c>
      <c r="G160" s="34" t="n">
        <v>1</v>
      </c>
      <c r="H160" s="34"/>
      <c r="I160" s="34"/>
      <c r="J160" s="35" t="n">
        <f aca="false">IF(F160&lt;&gt;"",IF(G160&lt;&gt;"",G160*F160,""),"")</f>
        <v>45</v>
      </c>
      <c r="K160" s="35" t="str">
        <f aca="false">IF(F160&lt;&gt;"",IF(H160&lt;&gt;"",H160*F160,""),"")</f>
        <v/>
      </c>
      <c r="L160" s="35" t="str">
        <f aca="false">IF(F160&lt;&gt;"",IF(I160&lt;&gt;"",I160*F160,""),"")</f>
        <v/>
      </c>
    </row>
    <row r="161" s="1" customFormat="true" ht="14.4" hidden="false" customHeight="false" outlineLevel="0" collapsed="false">
      <c r="A161" s="30" t="n">
        <v>284</v>
      </c>
      <c r="B161" s="31" t="s">
        <v>337</v>
      </c>
      <c r="C161" s="32" t="s">
        <v>338</v>
      </c>
      <c r="D161" s="31"/>
      <c r="E161" s="33"/>
      <c r="F161" s="33" t="n">
        <v>62</v>
      </c>
      <c r="G161" s="34"/>
      <c r="H161" s="34" t="n">
        <v>1</v>
      </c>
      <c r="I161" s="34"/>
      <c r="J161" s="35" t="str">
        <f aca="false">IF(F161&lt;&gt;"",IF(G161&lt;&gt;"",G161*F161,""),"")</f>
        <v/>
      </c>
      <c r="K161" s="35" t="n">
        <f aca="false">IF(F161&lt;&gt;"",IF(H161&lt;&gt;"",H161*F161,""),"")</f>
        <v>62</v>
      </c>
      <c r="L161" s="35" t="str">
        <f aca="false">IF(F161&lt;&gt;"",IF(I161&lt;&gt;"",I161*F161,""),"")</f>
        <v/>
      </c>
    </row>
    <row r="162" s="1" customFormat="true" ht="14.4" hidden="false" customHeight="false" outlineLevel="0" collapsed="false">
      <c r="A162" s="30" t="n">
        <v>283</v>
      </c>
      <c r="B162" s="31" t="s">
        <v>339</v>
      </c>
      <c r="C162" s="32" t="s">
        <v>340</v>
      </c>
      <c r="D162" s="31"/>
      <c r="E162" s="33"/>
      <c r="F162" s="33" t="n">
        <v>29</v>
      </c>
      <c r="G162" s="34"/>
      <c r="H162" s="34" t="n">
        <v>1</v>
      </c>
      <c r="I162" s="34"/>
      <c r="J162" s="35" t="str">
        <f aca="false">IF(F162&lt;&gt;"",IF(G162&lt;&gt;"",G162*F162,""),"")</f>
        <v/>
      </c>
      <c r="K162" s="35" t="n">
        <f aca="false">IF(F162&lt;&gt;"",IF(H162&lt;&gt;"",H162*F162,""),"")</f>
        <v>29</v>
      </c>
      <c r="L162" s="35" t="str">
        <f aca="false">IF(F162&lt;&gt;"",IF(I162&lt;&gt;"",I162*F162,""),"")</f>
        <v/>
      </c>
    </row>
    <row r="163" s="1" customFormat="true" ht="14.4" hidden="false" customHeight="false" outlineLevel="0" collapsed="false">
      <c r="A163" s="30" t="n">
        <v>282</v>
      </c>
      <c r="B163" s="31" t="s">
        <v>341</v>
      </c>
      <c r="C163" s="32" t="s">
        <v>342</v>
      </c>
      <c r="D163" s="31"/>
      <c r="E163" s="33"/>
      <c r="F163" s="33" t="n">
        <v>35</v>
      </c>
      <c r="G163" s="34"/>
      <c r="H163" s="34" t="n">
        <v>1</v>
      </c>
      <c r="I163" s="34"/>
      <c r="J163" s="35" t="str">
        <f aca="false">IF(F163&lt;&gt;"",IF(G163&lt;&gt;"",G163*F163,""),"")</f>
        <v/>
      </c>
      <c r="K163" s="35" t="n">
        <f aca="false">IF(F163&lt;&gt;"",IF(H163&lt;&gt;"",H163*F163,""),"")</f>
        <v>35</v>
      </c>
      <c r="L163" s="35" t="str">
        <f aca="false">IF(F163&lt;&gt;"",IF(I163&lt;&gt;"",I163*F163,""),"")</f>
        <v/>
      </c>
    </row>
    <row r="164" s="1" customFormat="true" ht="14.4" hidden="false" customHeight="false" outlineLevel="0" collapsed="false">
      <c r="A164" s="30" t="n">
        <v>281</v>
      </c>
      <c r="B164" s="31" t="s">
        <v>343</v>
      </c>
      <c r="C164" s="32" t="s">
        <v>287</v>
      </c>
      <c r="D164" s="31"/>
      <c r="E164" s="33"/>
      <c r="F164" s="33" t="n">
        <v>3</v>
      </c>
      <c r="G164" s="34"/>
      <c r="H164" s="34" t="n">
        <v>1</v>
      </c>
      <c r="I164" s="34"/>
      <c r="J164" s="35" t="str">
        <f aca="false">IF(F164&lt;&gt;"",IF(G164&lt;&gt;"",G164*F164,""),"")</f>
        <v/>
      </c>
      <c r="K164" s="35" t="n">
        <f aca="false">IF(F164&lt;&gt;"",IF(H164&lt;&gt;"",H164*F164,""),"")</f>
        <v>3</v>
      </c>
      <c r="L164" s="35" t="str">
        <f aca="false">IF(F164&lt;&gt;"",IF(I164&lt;&gt;"",I164*F164,""),"")</f>
        <v/>
      </c>
    </row>
    <row r="165" s="1" customFormat="true" ht="14.4" hidden="false" customHeight="false" outlineLevel="0" collapsed="false">
      <c r="A165" s="30" t="n">
        <v>280</v>
      </c>
      <c r="B165" s="31" t="s">
        <v>344</v>
      </c>
      <c r="C165" s="32" t="s">
        <v>287</v>
      </c>
      <c r="D165" s="31"/>
      <c r="E165" s="33"/>
      <c r="F165" s="33" t="n">
        <v>3</v>
      </c>
      <c r="G165" s="34"/>
      <c r="H165" s="34" t="n">
        <v>1</v>
      </c>
      <c r="I165" s="34"/>
      <c r="J165" s="35" t="str">
        <f aca="false">IF(F165&lt;&gt;"",IF(G165&lt;&gt;"",G165*F165,""),"")</f>
        <v/>
      </c>
      <c r="K165" s="35" t="n">
        <f aca="false">IF(F165&lt;&gt;"",IF(H165&lt;&gt;"",H165*F165,""),"")</f>
        <v>3</v>
      </c>
      <c r="L165" s="35" t="str">
        <f aca="false">IF(F165&lt;&gt;"",IF(I165&lt;&gt;"",I165*F165,""),"")</f>
        <v/>
      </c>
    </row>
    <row r="166" s="1" customFormat="true" ht="14.4" hidden="false" customHeight="false" outlineLevel="0" collapsed="false">
      <c r="A166" s="30" t="n">
        <v>279</v>
      </c>
      <c r="B166" s="31" t="s">
        <v>345</v>
      </c>
      <c r="C166" s="32" t="s">
        <v>287</v>
      </c>
      <c r="D166" s="31"/>
      <c r="E166" s="33"/>
      <c r="F166" s="33" t="n">
        <v>2</v>
      </c>
      <c r="G166" s="34" t="n">
        <v>1</v>
      </c>
      <c r="H166" s="34"/>
      <c r="I166" s="34"/>
      <c r="J166" s="35" t="n">
        <f aca="false">IF(F166&lt;&gt;"",IF(G166&lt;&gt;"",G166*F166,""),"")</f>
        <v>2</v>
      </c>
      <c r="K166" s="35" t="str">
        <f aca="false">IF(F166&lt;&gt;"",IF(H166&lt;&gt;"",H166*F166,""),"")</f>
        <v/>
      </c>
      <c r="L166" s="35" t="str">
        <f aca="false">IF(F166&lt;&gt;"",IF(I166&lt;&gt;"",I166*F166,""),"")</f>
        <v/>
      </c>
    </row>
    <row r="167" s="1" customFormat="true" ht="14.4" hidden="false" customHeight="false" outlineLevel="0" collapsed="false">
      <c r="A167" s="30" t="n">
        <v>278</v>
      </c>
      <c r="B167" s="31" t="s">
        <v>346</v>
      </c>
      <c r="C167" s="32" t="s">
        <v>347</v>
      </c>
      <c r="D167" s="31"/>
      <c r="E167" s="33"/>
      <c r="F167" s="33" t="n">
        <v>47</v>
      </c>
      <c r="G167" s="34"/>
      <c r="H167" s="34" t="n">
        <v>1</v>
      </c>
      <c r="I167" s="34"/>
      <c r="J167" s="35" t="str">
        <f aca="false">IF(F167&lt;&gt;"",IF(G167&lt;&gt;"",G167*F167,""),"")</f>
        <v/>
      </c>
      <c r="K167" s="35" t="n">
        <f aca="false">IF(F167&lt;&gt;"",IF(H167&lt;&gt;"",H167*F167,""),"")</f>
        <v>47</v>
      </c>
      <c r="L167" s="35" t="str">
        <f aca="false">IF(F167&lt;&gt;"",IF(I167&lt;&gt;"",I167*F167,""),"")</f>
        <v/>
      </c>
    </row>
    <row r="168" s="1" customFormat="true" ht="14.4" hidden="false" customHeight="false" outlineLevel="0" collapsed="false">
      <c r="A168" s="30" t="n">
        <v>277</v>
      </c>
      <c r="B168" s="31" t="s">
        <v>348</v>
      </c>
      <c r="C168" s="32" t="s">
        <v>287</v>
      </c>
      <c r="D168" s="31"/>
      <c r="E168" s="33"/>
      <c r="F168" s="33" t="n">
        <v>3</v>
      </c>
      <c r="G168" s="34"/>
      <c r="H168" s="34" t="n">
        <v>1</v>
      </c>
      <c r="I168" s="34"/>
      <c r="J168" s="35" t="str">
        <f aca="false">IF(F168&lt;&gt;"",IF(G168&lt;&gt;"",G168*F168,""),"")</f>
        <v/>
      </c>
      <c r="K168" s="35" t="n">
        <f aca="false">IF(F168&lt;&gt;"",IF(H168&lt;&gt;"",H168*F168,""),"")</f>
        <v>3</v>
      </c>
      <c r="L168" s="35" t="str">
        <f aca="false">IF(F168&lt;&gt;"",IF(I168&lt;&gt;"",I168*F168,""),"")</f>
        <v/>
      </c>
    </row>
    <row r="169" s="1" customFormat="true" ht="14.4" hidden="false" customHeight="false" outlineLevel="0" collapsed="false">
      <c r="A169" s="30" t="n">
        <v>276</v>
      </c>
      <c r="B169" s="31" t="s">
        <v>349</v>
      </c>
      <c r="C169" s="32" t="s">
        <v>350</v>
      </c>
      <c r="D169" s="31"/>
      <c r="E169" s="33"/>
      <c r="F169" s="33" t="n">
        <v>45</v>
      </c>
      <c r="G169" s="34"/>
      <c r="H169" s="34" t="n">
        <v>1</v>
      </c>
      <c r="I169" s="34"/>
      <c r="J169" s="35" t="str">
        <f aca="false">IF(F169&lt;&gt;"",IF(G169&lt;&gt;"",G169*F169,""),"")</f>
        <v/>
      </c>
      <c r="K169" s="35" t="n">
        <f aca="false">IF(F169&lt;&gt;"",IF(H169&lt;&gt;"",H169*F169,""),"")</f>
        <v>45</v>
      </c>
      <c r="L169" s="35" t="str">
        <f aca="false">IF(F169&lt;&gt;"",IF(I169&lt;&gt;"",I169*F169,""),"")</f>
        <v/>
      </c>
    </row>
    <row r="170" s="1" customFormat="true" ht="14.4" hidden="false" customHeight="false" outlineLevel="0" collapsed="false">
      <c r="A170" s="30" t="n">
        <v>275</v>
      </c>
      <c r="B170" s="31" t="s">
        <v>351</v>
      </c>
      <c r="C170" s="32" t="s">
        <v>352</v>
      </c>
      <c r="D170" s="31"/>
      <c r="E170" s="33"/>
      <c r="F170" s="33" t="n">
        <v>52</v>
      </c>
      <c r="G170" s="34"/>
      <c r="H170" s="34" t="n">
        <v>1</v>
      </c>
      <c r="I170" s="34"/>
      <c r="J170" s="35" t="str">
        <f aca="false">IF(F170&lt;&gt;"",IF(G170&lt;&gt;"",G170*F170,""),"")</f>
        <v/>
      </c>
      <c r="K170" s="35" t="n">
        <f aca="false">IF(F170&lt;&gt;"",IF(H170&lt;&gt;"",H170*F170,""),"")</f>
        <v>52</v>
      </c>
      <c r="L170" s="35" t="str">
        <f aca="false">IF(F170&lt;&gt;"",IF(I170&lt;&gt;"",I170*F170,""),"")</f>
        <v/>
      </c>
    </row>
    <row r="171" s="1" customFormat="true" ht="14.4" hidden="false" customHeight="false" outlineLevel="0" collapsed="false">
      <c r="A171" s="30" t="n">
        <v>274</v>
      </c>
      <c r="B171" s="31" t="s">
        <v>353</v>
      </c>
      <c r="C171" s="32" t="s">
        <v>354</v>
      </c>
      <c r="D171" s="31"/>
      <c r="E171" s="33"/>
      <c r="F171" s="33" t="n">
        <v>50</v>
      </c>
      <c r="G171" s="34"/>
      <c r="H171" s="34" t="n">
        <v>1</v>
      </c>
      <c r="I171" s="34"/>
      <c r="J171" s="35" t="str">
        <f aca="false">IF(F171&lt;&gt;"",IF(G171&lt;&gt;"",G171*F171,""),"")</f>
        <v/>
      </c>
      <c r="K171" s="35" t="n">
        <f aca="false">IF(F171&lt;&gt;"",IF(H171&lt;&gt;"",H171*F171,""),"")</f>
        <v>50</v>
      </c>
      <c r="L171" s="35" t="str">
        <f aca="false">IF(F171&lt;&gt;"",IF(I171&lt;&gt;"",I171*F171,""),"")</f>
        <v/>
      </c>
    </row>
    <row r="172" s="1" customFormat="true" ht="14.4" hidden="false" customHeight="false" outlineLevel="0" collapsed="false">
      <c r="A172" s="30" t="n">
        <v>273</v>
      </c>
      <c r="B172" s="31" t="s">
        <v>355</v>
      </c>
      <c r="C172" s="32" t="s">
        <v>356</v>
      </c>
      <c r="D172" s="31"/>
      <c r="E172" s="33"/>
      <c r="F172" s="33" t="n">
        <v>31</v>
      </c>
      <c r="G172" s="34"/>
      <c r="H172" s="34" t="n">
        <v>1</v>
      </c>
      <c r="I172" s="34"/>
      <c r="J172" s="35" t="str">
        <f aca="false">IF(F172&lt;&gt;"",IF(G172&lt;&gt;"",G172*F172,""),"")</f>
        <v/>
      </c>
      <c r="K172" s="35" t="n">
        <f aca="false">IF(F172&lt;&gt;"",IF(H172&lt;&gt;"",H172*F172,""),"")</f>
        <v>31</v>
      </c>
      <c r="L172" s="35" t="str">
        <f aca="false">IF(F172&lt;&gt;"",IF(I172&lt;&gt;"",I172*F172,""),"")</f>
        <v/>
      </c>
    </row>
    <row r="173" s="1" customFormat="true" ht="14.4" hidden="false" customHeight="false" outlineLevel="0" collapsed="false">
      <c r="A173" s="30" t="n">
        <v>272</v>
      </c>
      <c r="B173" s="31" t="s">
        <v>357</v>
      </c>
      <c r="C173" s="32" t="s">
        <v>287</v>
      </c>
      <c r="D173" s="31"/>
      <c r="E173" s="33"/>
      <c r="F173" s="33" t="n">
        <v>5</v>
      </c>
      <c r="G173" s="34"/>
      <c r="H173" s="34" t="n">
        <v>1</v>
      </c>
      <c r="I173" s="34"/>
      <c r="J173" s="35" t="str">
        <f aca="false">IF(F173&lt;&gt;"",IF(G173&lt;&gt;"",G173*F173,""),"")</f>
        <v/>
      </c>
      <c r="K173" s="35" t="n">
        <f aca="false">IF(F173&lt;&gt;"",IF(H173&lt;&gt;"",H173*F173,""),"")</f>
        <v>5</v>
      </c>
      <c r="L173" s="35" t="str">
        <f aca="false">IF(F173&lt;&gt;"",IF(I173&lt;&gt;"",I173*F173,""),"")</f>
        <v/>
      </c>
    </row>
    <row r="174" s="1" customFormat="true" ht="14.4" hidden="false" customHeight="false" outlineLevel="0" collapsed="false">
      <c r="A174" s="30" t="n">
        <v>271</v>
      </c>
      <c r="B174" s="31" t="s">
        <v>358</v>
      </c>
      <c r="C174" s="32" t="s">
        <v>287</v>
      </c>
      <c r="D174" s="31"/>
      <c r="E174" s="33"/>
      <c r="F174" s="33" t="n">
        <v>3</v>
      </c>
      <c r="G174" s="34"/>
      <c r="H174" s="34" t="n">
        <v>1</v>
      </c>
      <c r="I174" s="34"/>
      <c r="J174" s="35" t="str">
        <f aca="false">IF(F174&lt;&gt;"",IF(G174&lt;&gt;"",G174*F174,""),"")</f>
        <v/>
      </c>
      <c r="K174" s="35" t="n">
        <f aca="false">IF(F174&lt;&gt;"",IF(H174&lt;&gt;"",H174*F174,""),"")</f>
        <v>3</v>
      </c>
      <c r="L174" s="35" t="str">
        <f aca="false">IF(F174&lt;&gt;"",IF(I174&lt;&gt;"",I174*F174,""),"")</f>
        <v/>
      </c>
    </row>
    <row r="175" s="1" customFormat="true" ht="14.4" hidden="false" customHeight="false" outlineLevel="0" collapsed="false">
      <c r="A175" s="30" t="n">
        <v>270</v>
      </c>
      <c r="B175" s="31" t="s">
        <v>359</v>
      </c>
      <c r="C175" s="32" t="s">
        <v>287</v>
      </c>
      <c r="D175" s="31"/>
      <c r="E175" s="33"/>
      <c r="F175" s="33" t="n">
        <v>4</v>
      </c>
      <c r="G175" s="34"/>
      <c r="H175" s="34" t="n">
        <v>1</v>
      </c>
      <c r="I175" s="34"/>
      <c r="J175" s="35" t="str">
        <f aca="false">IF(F175&lt;&gt;"",IF(G175&lt;&gt;"",G175*F175,""),"")</f>
        <v/>
      </c>
      <c r="K175" s="35" t="n">
        <f aca="false">IF(F175&lt;&gt;"",IF(H175&lt;&gt;"",H175*F175,""),"")</f>
        <v>4</v>
      </c>
      <c r="L175" s="35" t="str">
        <f aca="false">IF(F175&lt;&gt;"",IF(I175&lt;&gt;"",I175*F175,""),"")</f>
        <v/>
      </c>
    </row>
    <row r="176" s="1" customFormat="true" ht="14.4" hidden="false" customHeight="false" outlineLevel="0" collapsed="false">
      <c r="A176" s="30" t="n">
        <v>269</v>
      </c>
      <c r="B176" s="31" t="s">
        <v>360</v>
      </c>
      <c r="C176" s="32" t="s">
        <v>361</v>
      </c>
      <c r="D176" s="31"/>
      <c r="E176" s="33"/>
      <c r="F176" s="33" t="n">
        <v>50</v>
      </c>
      <c r="G176" s="34"/>
      <c r="H176" s="34" t="n">
        <v>1</v>
      </c>
      <c r="I176" s="34"/>
      <c r="J176" s="35" t="str">
        <f aca="false">IF(F176&lt;&gt;"",IF(G176&lt;&gt;"",G176*F176,""),"")</f>
        <v/>
      </c>
      <c r="K176" s="35" t="n">
        <f aca="false">IF(F176&lt;&gt;"",IF(H176&lt;&gt;"",H176*F176,""),"")</f>
        <v>50</v>
      </c>
      <c r="L176" s="35" t="str">
        <f aca="false">IF(F176&lt;&gt;"",IF(I176&lt;&gt;"",I176*F176,""),"")</f>
        <v/>
      </c>
    </row>
    <row r="177" s="1" customFormat="true" ht="14.4" hidden="false" customHeight="false" outlineLevel="0" collapsed="false">
      <c r="A177" s="30" t="n">
        <v>268</v>
      </c>
      <c r="B177" s="31" t="s">
        <v>362</v>
      </c>
      <c r="C177" s="32" t="s">
        <v>363</v>
      </c>
      <c r="D177" s="31"/>
      <c r="E177" s="33"/>
      <c r="F177" s="33" t="n">
        <v>62</v>
      </c>
      <c r="G177" s="34"/>
      <c r="H177" s="34" t="n">
        <v>1</v>
      </c>
      <c r="I177" s="34"/>
      <c r="J177" s="35" t="str">
        <f aca="false">IF(F177&lt;&gt;"",IF(G177&lt;&gt;"",G177*F177,""),"")</f>
        <v/>
      </c>
      <c r="K177" s="35" t="n">
        <f aca="false">IF(F177&lt;&gt;"",IF(H177&lt;&gt;"",H177*F177,""),"")</f>
        <v>62</v>
      </c>
      <c r="L177" s="35" t="str">
        <f aca="false">IF(F177&lt;&gt;"",IF(I177&lt;&gt;"",I177*F177,""),"")</f>
        <v/>
      </c>
    </row>
    <row r="178" s="1" customFormat="true" ht="14.4" hidden="false" customHeight="false" outlineLevel="0" collapsed="false">
      <c r="A178" s="30" t="n">
        <v>267</v>
      </c>
      <c r="B178" s="31" t="s">
        <v>364</v>
      </c>
      <c r="C178" s="32" t="s">
        <v>287</v>
      </c>
      <c r="D178" s="31"/>
      <c r="E178" s="33"/>
      <c r="F178" s="33" t="n">
        <v>3</v>
      </c>
      <c r="G178" s="34"/>
      <c r="H178" s="34"/>
      <c r="I178" s="34" t="n">
        <v>1</v>
      </c>
      <c r="J178" s="35" t="str">
        <f aca="false">IF(F178&lt;&gt;"",IF(G178&lt;&gt;"",G178*F178,""),"")</f>
        <v/>
      </c>
      <c r="K178" s="35" t="str">
        <f aca="false">IF(F178&lt;&gt;"",IF(H178&lt;&gt;"",H178*F178,""),"")</f>
        <v/>
      </c>
      <c r="L178" s="35" t="n">
        <f aca="false">IF(F178&lt;&gt;"",IF(I178&lt;&gt;"",I178*F178,""),"")</f>
        <v>3</v>
      </c>
    </row>
    <row r="179" s="1" customFormat="true" ht="17.25" hidden="false" customHeight="true" outlineLevel="0" collapsed="false">
      <c r="A179" s="30" t="n">
        <v>266</v>
      </c>
      <c r="B179" s="31" t="s">
        <v>365</v>
      </c>
      <c r="C179" s="32" t="s">
        <v>366</v>
      </c>
      <c r="D179" s="31"/>
      <c r="E179" s="33"/>
      <c r="F179" s="33" t="n">
        <v>42</v>
      </c>
      <c r="G179" s="34"/>
      <c r="H179" s="34" t="n">
        <v>1</v>
      </c>
      <c r="I179" s="34"/>
      <c r="J179" s="35" t="str">
        <f aca="false">IF(F179&lt;&gt;"",IF(G179&lt;&gt;"",G179*F179,""),"")</f>
        <v/>
      </c>
      <c r="K179" s="35" t="n">
        <f aca="false">IF(F179&lt;&gt;"",IF(H179&lt;&gt;"",H179*F179,""),"")</f>
        <v>42</v>
      </c>
      <c r="L179" s="35" t="str">
        <f aca="false">IF(F179&lt;&gt;"",IF(I179&lt;&gt;"",I179*F179,""),"")</f>
        <v/>
      </c>
    </row>
    <row r="180" s="1" customFormat="true" ht="14.4" hidden="false" customHeight="false" outlineLevel="0" collapsed="false">
      <c r="A180" s="30" t="n">
        <v>265</v>
      </c>
      <c r="B180" s="31" t="s">
        <v>367</v>
      </c>
      <c r="C180" s="32" t="s">
        <v>287</v>
      </c>
      <c r="D180" s="31"/>
      <c r="E180" s="33"/>
      <c r="F180" s="33" t="n">
        <v>3</v>
      </c>
      <c r="G180" s="34"/>
      <c r="H180" s="34" t="n">
        <v>1</v>
      </c>
      <c r="I180" s="34"/>
      <c r="J180" s="35" t="str">
        <f aca="false">IF(F180&lt;&gt;"",IF(G180&lt;&gt;"",G180*F180,""),"")</f>
        <v/>
      </c>
      <c r="K180" s="35" t="n">
        <f aca="false">IF(F180&lt;&gt;"",IF(H180&lt;&gt;"",H180*F180,""),"")</f>
        <v>3</v>
      </c>
      <c r="L180" s="35" t="str">
        <f aca="false">IF(F180&lt;&gt;"",IF(I180&lt;&gt;"",I180*F180,""),"")</f>
        <v/>
      </c>
    </row>
    <row r="181" s="1" customFormat="true" ht="14.4" hidden="false" customHeight="false" outlineLevel="0" collapsed="false">
      <c r="A181" s="30" t="n">
        <v>264</v>
      </c>
      <c r="B181" s="31" t="s">
        <v>368</v>
      </c>
      <c r="C181" s="32" t="s">
        <v>287</v>
      </c>
      <c r="D181" s="31"/>
      <c r="E181" s="33"/>
      <c r="F181" s="33" t="n">
        <v>3</v>
      </c>
      <c r="G181" s="34"/>
      <c r="H181" s="34" t="n">
        <v>1</v>
      </c>
      <c r="I181" s="34"/>
      <c r="J181" s="35" t="str">
        <f aca="false">IF(F181&lt;&gt;"",IF(G181&lt;&gt;"",G181*F181,""),"")</f>
        <v/>
      </c>
      <c r="K181" s="35" t="n">
        <f aca="false">IF(F181&lt;&gt;"",IF(H181&lt;&gt;"",H181*F181,""),"")</f>
        <v>3</v>
      </c>
      <c r="L181" s="35" t="str">
        <f aca="false">IF(F181&lt;&gt;"",IF(I181&lt;&gt;"",I181*F181,""),"")</f>
        <v/>
      </c>
    </row>
    <row r="182" s="1" customFormat="true" ht="14.4" hidden="false" customHeight="false" outlineLevel="0" collapsed="false">
      <c r="A182" s="30" t="n">
        <v>263</v>
      </c>
      <c r="B182" s="31" t="s">
        <v>369</v>
      </c>
      <c r="C182" s="32" t="s">
        <v>287</v>
      </c>
      <c r="D182" s="31"/>
      <c r="E182" s="33"/>
      <c r="F182" s="33" t="n">
        <v>2</v>
      </c>
      <c r="G182" s="34"/>
      <c r="H182" s="34" t="n">
        <v>1</v>
      </c>
      <c r="I182" s="34"/>
      <c r="J182" s="35" t="str">
        <f aca="false">IF(F182&lt;&gt;"",IF(G182&lt;&gt;"",G182*F182,""),"")</f>
        <v/>
      </c>
      <c r="K182" s="35" t="n">
        <f aca="false">IF(F182&lt;&gt;"",IF(H182&lt;&gt;"",H182*F182,""),"")</f>
        <v>2</v>
      </c>
      <c r="L182" s="35" t="str">
        <f aca="false">IF(F182&lt;&gt;"",IF(I182&lt;&gt;"",I182*F182,""),"")</f>
        <v/>
      </c>
    </row>
    <row r="183" s="1" customFormat="true" ht="14.4" hidden="false" customHeight="false" outlineLevel="0" collapsed="false">
      <c r="A183" s="30" t="n">
        <v>262</v>
      </c>
      <c r="B183" s="31" t="s">
        <v>370</v>
      </c>
      <c r="C183" s="32" t="s">
        <v>287</v>
      </c>
      <c r="D183" s="31"/>
      <c r="E183" s="33"/>
      <c r="F183" s="33" t="n">
        <v>3</v>
      </c>
      <c r="G183" s="34"/>
      <c r="H183" s="34" t="n">
        <v>1</v>
      </c>
      <c r="I183" s="34"/>
      <c r="J183" s="35" t="str">
        <f aca="false">IF(F183&lt;&gt;"",IF(G183&lt;&gt;"",G183*F183,""),"")</f>
        <v/>
      </c>
      <c r="K183" s="35" t="n">
        <f aca="false">IF(F183&lt;&gt;"",IF(H183&lt;&gt;"",H183*F183,""),"")</f>
        <v>3</v>
      </c>
      <c r="L183" s="35" t="str">
        <f aca="false">IF(F183&lt;&gt;"",IF(I183&lt;&gt;"",I183*F183,""),"")</f>
        <v/>
      </c>
    </row>
    <row r="184" s="1" customFormat="true" ht="14.4" hidden="false" customHeight="false" outlineLevel="0" collapsed="false">
      <c r="A184" s="30" t="n">
        <v>261</v>
      </c>
      <c r="B184" s="31" t="s">
        <v>371</v>
      </c>
      <c r="C184" s="32" t="s">
        <v>372</v>
      </c>
      <c r="D184" s="31"/>
      <c r="E184" s="33"/>
      <c r="F184" s="33" t="n">
        <v>57</v>
      </c>
      <c r="G184" s="34"/>
      <c r="H184" s="34" t="n">
        <v>1</v>
      </c>
      <c r="I184" s="34"/>
      <c r="J184" s="35" t="str">
        <f aca="false">IF(F184&lt;&gt;"",IF(G184&lt;&gt;"",G184*F184,""),"")</f>
        <v/>
      </c>
      <c r="K184" s="35" t="n">
        <f aca="false">IF(F184&lt;&gt;"",IF(H184&lt;&gt;"",H184*F184,""),"")</f>
        <v>57</v>
      </c>
      <c r="L184" s="35" t="str">
        <f aca="false">IF(F184&lt;&gt;"",IF(I184&lt;&gt;"",I184*F184,""),"")</f>
        <v/>
      </c>
    </row>
    <row r="185" s="1" customFormat="true" ht="14.4" hidden="false" customHeight="false" outlineLevel="0" collapsed="false">
      <c r="A185" s="30" t="n">
        <v>260</v>
      </c>
      <c r="B185" s="31" t="s">
        <v>373</v>
      </c>
      <c r="C185" s="32" t="s">
        <v>287</v>
      </c>
      <c r="D185" s="31"/>
      <c r="E185" s="33"/>
      <c r="F185" s="33" t="n">
        <v>3</v>
      </c>
      <c r="G185" s="34"/>
      <c r="H185" s="34" t="n">
        <v>1</v>
      </c>
      <c r="I185" s="34"/>
      <c r="J185" s="35" t="str">
        <f aca="false">IF(F185&lt;&gt;"",IF(G185&lt;&gt;"",G185*F185,""),"")</f>
        <v/>
      </c>
      <c r="K185" s="35" t="n">
        <f aca="false">IF(F185&lt;&gt;"",IF(H185&lt;&gt;"",H185*F185,""),"")</f>
        <v>3</v>
      </c>
      <c r="L185" s="35" t="str">
        <f aca="false">IF(F185&lt;&gt;"",IF(I185&lt;&gt;"",I185*F185,""),"")</f>
        <v/>
      </c>
    </row>
    <row r="186" s="1" customFormat="true" ht="14.4" hidden="false" customHeight="false" outlineLevel="0" collapsed="false">
      <c r="A186" s="30" t="n">
        <v>259</v>
      </c>
      <c r="B186" s="31" t="s">
        <v>374</v>
      </c>
      <c r="C186" s="32" t="s">
        <v>287</v>
      </c>
      <c r="D186" s="31"/>
      <c r="E186" s="33"/>
      <c r="F186" s="33" t="n">
        <v>3</v>
      </c>
      <c r="G186" s="34"/>
      <c r="H186" s="34" t="n">
        <v>1</v>
      </c>
      <c r="I186" s="34"/>
      <c r="J186" s="35" t="str">
        <f aca="false">IF(F186&lt;&gt;"",IF(G186&lt;&gt;"",G186*F186,""),"")</f>
        <v/>
      </c>
      <c r="K186" s="35" t="n">
        <f aca="false">IF(F186&lt;&gt;"",IF(H186&lt;&gt;"",H186*F186,""),"")</f>
        <v>3</v>
      </c>
      <c r="L186" s="35" t="str">
        <f aca="false">IF(F186&lt;&gt;"",IF(I186&lt;&gt;"",I186*F186,""),"")</f>
        <v/>
      </c>
    </row>
    <row r="187" s="1" customFormat="true" ht="14.4" hidden="false" customHeight="false" outlineLevel="0" collapsed="false">
      <c r="A187" s="30" t="n">
        <v>258</v>
      </c>
      <c r="B187" s="31" t="s">
        <v>375</v>
      </c>
      <c r="C187" s="32" t="s">
        <v>376</v>
      </c>
      <c r="D187" s="31"/>
      <c r="E187" s="33"/>
      <c r="F187" s="33" t="n">
        <v>43</v>
      </c>
      <c r="G187" s="34"/>
      <c r="H187" s="34" t="n">
        <v>1</v>
      </c>
      <c r="I187" s="34"/>
      <c r="J187" s="35" t="str">
        <f aca="false">IF(F187&lt;&gt;"",IF(G187&lt;&gt;"",G187*F187,""),"")</f>
        <v/>
      </c>
      <c r="K187" s="35" t="n">
        <f aca="false">IF(F187&lt;&gt;"",IF(H187&lt;&gt;"",H187*F187,""),"")</f>
        <v>43</v>
      </c>
      <c r="L187" s="35" t="str">
        <f aca="false">IF(F187&lt;&gt;"",IF(I187&lt;&gt;"",I187*F187,""),"")</f>
        <v/>
      </c>
    </row>
    <row r="188" s="1" customFormat="true" ht="14.4" hidden="false" customHeight="false" outlineLevel="0" collapsed="false">
      <c r="A188" s="30" t="n">
        <v>257</v>
      </c>
      <c r="B188" s="31" t="s">
        <v>377</v>
      </c>
      <c r="C188" s="32" t="s">
        <v>287</v>
      </c>
      <c r="D188" s="31"/>
      <c r="E188" s="33"/>
      <c r="F188" s="33" t="n">
        <v>2</v>
      </c>
      <c r="G188" s="34"/>
      <c r="H188" s="34" t="n">
        <v>1</v>
      </c>
      <c r="I188" s="34"/>
      <c r="J188" s="35" t="str">
        <f aca="false">IF(F188&lt;&gt;"",IF(G188&lt;&gt;"",G188*F188,""),"")</f>
        <v/>
      </c>
      <c r="K188" s="35" t="n">
        <f aca="false">IF(F188&lt;&gt;"",IF(H188&lt;&gt;"",H188*F188,""),"")</f>
        <v>2</v>
      </c>
      <c r="L188" s="35" t="str">
        <f aca="false">IF(F188&lt;&gt;"",IF(I188&lt;&gt;"",I188*F188,""),"")</f>
        <v/>
      </c>
    </row>
    <row r="189" s="1" customFormat="true" ht="14.4" hidden="false" customHeight="false" outlineLevel="0" collapsed="false">
      <c r="A189" s="30" t="n">
        <v>256</v>
      </c>
      <c r="B189" s="31" t="s">
        <v>378</v>
      </c>
      <c r="C189" s="32" t="s">
        <v>287</v>
      </c>
      <c r="D189" s="31"/>
      <c r="E189" s="33"/>
      <c r="F189" s="33" t="n">
        <v>3</v>
      </c>
      <c r="G189" s="34"/>
      <c r="H189" s="34" t="n">
        <v>1</v>
      </c>
      <c r="I189" s="34"/>
      <c r="J189" s="35" t="str">
        <f aca="false">IF(F189&lt;&gt;"",IF(G189&lt;&gt;"",G189*F189,""),"")</f>
        <v/>
      </c>
      <c r="K189" s="35" t="n">
        <f aca="false">IF(F189&lt;&gt;"",IF(H189&lt;&gt;"",H189*F189,""),"")</f>
        <v>3</v>
      </c>
      <c r="L189" s="35" t="str">
        <f aca="false">IF(F189&lt;&gt;"",IF(I189&lt;&gt;"",I189*F189,""),"")</f>
        <v/>
      </c>
    </row>
    <row r="190" s="1" customFormat="true" ht="14.4" hidden="false" customHeight="false" outlineLevel="0" collapsed="false">
      <c r="A190" s="30" t="n">
        <v>255</v>
      </c>
      <c r="B190" s="31" t="s">
        <v>379</v>
      </c>
      <c r="C190" s="32" t="s">
        <v>287</v>
      </c>
      <c r="D190" s="31"/>
      <c r="E190" s="33"/>
      <c r="F190" s="33" t="n">
        <v>4</v>
      </c>
      <c r="G190" s="34"/>
      <c r="H190" s="34" t="n">
        <v>1</v>
      </c>
      <c r="I190" s="34"/>
      <c r="J190" s="35" t="str">
        <f aca="false">IF(F190&lt;&gt;"",IF(G190&lt;&gt;"",G190*F190,""),"")</f>
        <v/>
      </c>
      <c r="K190" s="35" t="n">
        <f aca="false">IF(F190&lt;&gt;"",IF(H190&lt;&gt;"",H190*F190,""),"")</f>
        <v>4</v>
      </c>
      <c r="L190" s="35" t="str">
        <f aca="false">IF(F190&lt;&gt;"",IF(I190&lt;&gt;"",I190*F190,""),"")</f>
        <v/>
      </c>
    </row>
    <row r="191" s="1" customFormat="true" ht="14.4" hidden="false" customHeight="false" outlineLevel="0" collapsed="false">
      <c r="A191" s="30" t="n">
        <v>254</v>
      </c>
      <c r="B191" s="31" t="s">
        <v>380</v>
      </c>
      <c r="C191" s="32" t="s">
        <v>287</v>
      </c>
      <c r="D191" s="31"/>
      <c r="E191" s="33"/>
      <c r="F191" s="33" t="n">
        <v>2</v>
      </c>
      <c r="G191" s="34"/>
      <c r="H191" s="34" t="n">
        <v>1</v>
      </c>
      <c r="I191" s="34"/>
      <c r="J191" s="35" t="str">
        <f aca="false">IF(F191&lt;&gt;"",IF(G191&lt;&gt;"",G191*F191,""),"")</f>
        <v/>
      </c>
      <c r="K191" s="35" t="n">
        <f aca="false">IF(F191&lt;&gt;"",IF(H191&lt;&gt;"",H191*F191,""),"")</f>
        <v>2</v>
      </c>
      <c r="L191" s="35" t="str">
        <f aca="false">IF(F191&lt;&gt;"",IF(I191&lt;&gt;"",I191*F191,""),"")</f>
        <v/>
      </c>
    </row>
    <row r="192" s="1" customFormat="true" ht="14.4" hidden="false" customHeight="false" outlineLevel="0" collapsed="false">
      <c r="A192" s="30" t="n">
        <v>253</v>
      </c>
      <c r="B192" s="31" t="s">
        <v>381</v>
      </c>
      <c r="C192" s="32" t="s">
        <v>382</v>
      </c>
      <c r="D192" s="31"/>
      <c r="E192" s="33"/>
      <c r="F192" s="33" t="n">
        <v>55</v>
      </c>
      <c r="G192" s="34" t="n">
        <v>1</v>
      </c>
      <c r="H192" s="34"/>
      <c r="I192" s="34"/>
      <c r="J192" s="35" t="n">
        <f aca="false">IF(F192&lt;&gt;"",IF(G192&lt;&gt;"",G192*F192,""),"")</f>
        <v>55</v>
      </c>
      <c r="K192" s="35" t="str">
        <f aca="false">IF(F192&lt;&gt;"",IF(H192&lt;&gt;"",H192*F192,""),"")</f>
        <v/>
      </c>
      <c r="L192" s="35" t="str">
        <f aca="false">IF(F192&lt;&gt;"",IF(I192&lt;&gt;"",I192*F192,""),"")</f>
        <v/>
      </c>
    </row>
    <row r="193" s="1" customFormat="true" ht="14.4" hidden="false" customHeight="false" outlineLevel="0" collapsed="false">
      <c r="A193" s="30" t="n">
        <v>252</v>
      </c>
      <c r="B193" s="31" t="s">
        <v>383</v>
      </c>
      <c r="C193" s="32" t="s">
        <v>384</v>
      </c>
      <c r="D193" s="31"/>
      <c r="E193" s="33"/>
      <c r="F193" s="33" t="n">
        <v>44</v>
      </c>
      <c r="G193" s="34"/>
      <c r="H193" s="34" t="n">
        <v>1</v>
      </c>
      <c r="I193" s="34"/>
      <c r="J193" s="35" t="str">
        <f aca="false">IF(F193&lt;&gt;"",IF(G193&lt;&gt;"",G193*F193,""),"")</f>
        <v/>
      </c>
      <c r="K193" s="35" t="n">
        <f aca="false">IF(F193&lt;&gt;"",IF(H193&lt;&gt;"",H193*F193,""),"")</f>
        <v>44</v>
      </c>
      <c r="L193" s="35" t="str">
        <f aca="false">IF(F193&lt;&gt;"",IF(I193&lt;&gt;"",I193*F193,""),"")</f>
        <v/>
      </c>
    </row>
    <row r="194" s="1" customFormat="true" ht="14.4" hidden="false" customHeight="false" outlineLevel="0" collapsed="false">
      <c r="A194" s="30" t="n">
        <v>251</v>
      </c>
      <c r="B194" s="31" t="s">
        <v>385</v>
      </c>
      <c r="C194" s="32" t="s">
        <v>386</v>
      </c>
      <c r="D194" s="31"/>
      <c r="E194" s="33"/>
      <c r="F194" s="33" t="n">
        <v>60</v>
      </c>
      <c r="G194" s="34"/>
      <c r="H194" s="34" t="n">
        <v>1</v>
      </c>
      <c r="I194" s="34"/>
      <c r="J194" s="35" t="str">
        <f aca="false">IF(F194&lt;&gt;"",IF(G194&lt;&gt;"",G194*F194,""),"")</f>
        <v/>
      </c>
      <c r="K194" s="35" t="n">
        <f aca="false">IF(F194&lt;&gt;"",IF(H194&lt;&gt;"",H194*F194,""),"")</f>
        <v>60</v>
      </c>
      <c r="L194" s="35" t="str">
        <f aca="false">IF(F194&lt;&gt;"",IF(I194&lt;&gt;"",I194*F194,""),"")</f>
        <v/>
      </c>
    </row>
    <row r="195" s="1" customFormat="true" ht="14.4" hidden="false" customHeight="false" outlineLevel="0" collapsed="false">
      <c r="A195" s="30" t="n">
        <v>250</v>
      </c>
      <c r="B195" s="31" t="s">
        <v>387</v>
      </c>
      <c r="C195" s="32" t="s">
        <v>287</v>
      </c>
      <c r="D195" s="31"/>
      <c r="E195" s="33"/>
      <c r="F195" s="33" t="n">
        <v>3</v>
      </c>
      <c r="G195" s="34"/>
      <c r="H195" s="34" t="n">
        <v>1</v>
      </c>
      <c r="I195" s="34"/>
      <c r="J195" s="35" t="str">
        <f aca="false">IF(F195&lt;&gt;"",IF(G195&lt;&gt;"",G195*F195,""),"")</f>
        <v/>
      </c>
      <c r="K195" s="35" t="n">
        <f aca="false">IF(F195&lt;&gt;"",IF(H195&lt;&gt;"",H195*F195,""),"")</f>
        <v>3</v>
      </c>
      <c r="L195" s="35" t="str">
        <f aca="false">IF(F195&lt;&gt;"",IF(I195&lt;&gt;"",I195*F195,""),"")</f>
        <v/>
      </c>
    </row>
    <row r="196" s="1" customFormat="true" ht="14.4" hidden="false" customHeight="false" outlineLevel="0" collapsed="false">
      <c r="A196" s="30" t="n">
        <v>249</v>
      </c>
      <c r="B196" s="31" t="s">
        <v>388</v>
      </c>
      <c r="C196" s="32" t="s">
        <v>389</v>
      </c>
      <c r="D196" s="31"/>
      <c r="E196" s="33"/>
      <c r="F196" s="33" t="n">
        <v>40</v>
      </c>
      <c r="G196" s="34"/>
      <c r="H196" s="34" t="n">
        <v>1</v>
      </c>
      <c r="I196" s="34"/>
      <c r="J196" s="35" t="str">
        <f aca="false">IF(F196&lt;&gt;"",IF(G196&lt;&gt;"",G196*F196,""),"")</f>
        <v/>
      </c>
      <c r="K196" s="35" t="n">
        <f aca="false">IF(F196&lt;&gt;"",IF(H196&lt;&gt;"",H196*F196,""),"")</f>
        <v>40</v>
      </c>
      <c r="L196" s="35" t="str">
        <f aca="false">IF(F196&lt;&gt;"",IF(I196&lt;&gt;"",I196*F196,""),"")</f>
        <v/>
      </c>
    </row>
    <row r="197" s="1" customFormat="true" ht="14.4" hidden="false" customHeight="false" outlineLevel="0" collapsed="false">
      <c r="A197" s="30" t="n">
        <v>248</v>
      </c>
      <c r="B197" s="31" t="s">
        <v>390</v>
      </c>
      <c r="C197" s="32" t="s">
        <v>287</v>
      </c>
      <c r="D197" s="31"/>
      <c r="E197" s="33"/>
      <c r="F197" s="33" t="n">
        <v>3</v>
      </c>
      <c r="G197" s="34"/>
      <c r="H197" s="34" t="n">
        <v>1</v>
      </c>
      <c r="I197" s="34"/>
      <c r="J197" s="35" t="str">
        <f aca="false">IF(F197&lt;&gt;"",IF(G197&lt;&gt;"",G197*F197,""),"")</f>
        <v/>
      </c>
      <c r="K197" s="35" t="n">
        <f aca="false">IF(F197&lt;&gt;"",IF(H197&lt;&gt;"",H197*F197,""),"")</f>
        <v>3</v>
      </c>
      <c r="L197" s="35" t="str">
        <f aca="false">IF(F197&lt;&gt;"",IF(I197&lt;&gt;"",I197*F197,""),"")</f>
        <v/>
      </c>
    </row>
    <row r="198" s="1" customFormat="true" ht="14.4" hidden="false" customHeight="false" outlineLevel="0" collapsed="false">
      <c r="A198" s="30" t="n">
        <v>247</v>
      </c>
      <c r="B198" s="31" t="s">
        <v>391</v>
      </c>
      <c r="C198" s="32" t="s">
        <v>287</v>
      </c>
      <c r="D198" s="31"/>
      <c r="E198" s="33"/>
      <c r="F198" s="33" t="n">
        <v>3</v>
      </c>
      <c r="G198" s="34"/>
      <c r="H198" s="34" t="n">
        <v>1</v>
      </c>
      <c r="I198" s="34"/>
      <c r="J198" s="35" t="str">
        <f aca="false">IF(F198&lt;&gt;"",IF(G198&lt;&gt;"",G198*F198,""),"")</f>
        <v/>
      </c>
      <c r="K198" s="35" t="n">
        <f aca="false">IF(F198&lt;&gt;"",IF(H198&lt;&gt;"",H198*F198,""),"")</f>
        <v>3</v>
      </c>
      <c r="L198" s="35" t="str">
        <f aca="false">IF(F198&lt;&gt;"",IF(I198&lt;&gt;"",I198*F198,""),"")</f>
        <v/>
      </c>
    </row>
    <row r="199" s="1" customFormat="true" ht="14.4" hidden="false" customHeight="false" outlineLevel="0" collapsed="false">
      <c r="A199" s="30" t="n">
        <v>246</v>
      </c>
      <c r="B199" s="31" t="s">
        <v>392</v>
      </c>
      <c r="C199" s="32" t="s">
        <v>393</v>
      </c>
      <c r="D199" s="31"/>
      <c r="E199" s="33"/>
      <c r="F199" s="33" t="n">
        <v>33</v>
      </c>
      <c r="G199" s="34"/>
      <c r="H199" s="34" t="n">
        <v>1</v>
      </c>
      <c r="I199" s="34"/>
      <c r="J199" s="35" t="str">
        <f aca="false">IF(F199&lt;&gt;"",IF(G199&lt;&gt;"",G199*F199,""),"")</f>
        <v/>
      </c>
      <c r="K199" s="35" t="n">
        <f aca="false">IF(F199&lt;&gt;"",IF(H199&lt;&gt;"",H199*F199,""),"")</f>
        <v>33</v>
      </c>
      <c r="L199" s="35" t="str">
        <f aca="false">IF(F199&lt;&gt;"",IF(I199&lt;&gt;"",I199*F199,""),"")</f>
        <v/>
      </c>
    </row>
    <row r="200" s="1" customFormat="true" ht="14.4" hidden="false" customHeight="false" outlineLevel="0" collapsed="false">
      <c r="A200" s="30" t="n">
        <v>245</v>
      </c>
      <c r="B200" s="31" t="s">
        <v>394</v>
      </c>
      <c r="C200" s="32" t="s">
        <v>395</v>
      </c>
      <c r="D200" s="31"/>
      <c r="E200" s="33"/>
      <c r="F200" s="33" t="n">
        <v>51</v>
      </c>
      <c r="G200" s="34"/>
      <c r="H200" s="34" t="n">
        <v>1</v>
      </c>
      <c r="I200" s="34"/>
      <c r="J200" s="35" t="str">
        <f aca="false">IF(F200&lt;&gt;"",IF(G200&lt;&gt;"",G200*F200,""),"")</f>
        <v/>
      </c>
      <c r="K200" s="35" t="n">
        <f aca="false">IF(F200&lt;&gt;"",IF(H200&lt;&gt;"",H200*F200,""),"")</f>
        <v>51</v>
      </c>
      <c r="L200" s="35" t="str">
        <f aca="false">IF(F200&lt;&gt;"",IF(I200&lt;&gt;"",I200*F200,""),"")</f>
        <v/>
      </c>
    </row>
    <row r="201" s="1" customFormat="true" ht="14.4" hidden="false" customHeight="false" outlineLevel="0" collapsed="false">
      <c r="A201" s="30" t="n">
        <v>244</v>
      </c>
      <c r="B201" s="31" t="s">
        <v>396</v>
      </c>
      <c r="C201" s="32" t="s">
        <v>287</v>
      </c>
      <c r="D201" s="31"/>
      <c r="E201" s="33"/>
      <c r="F201" s="33" t="n">
        <v>3</v>
      </c>
      <c r="G201" s="34"/>
      <c r="H201" s="34" t="n">
        <v>1</v>
      </c>
      <c r="I201" s="34"/>
      <c r="J201" s="35" t="str">
        <f aca="false">IF(F201&lt;&gt;"",IF(G201&lt;&gt;"",G201*F201,""),"")</f>
        <v/>
      </c>
      <c r="K201" s="35" t="n">
        <f aca="false">IF(F201&lt;&gt;"",IF(H201&lt;&gt;"",H201*F201,""),"")</f>
        <v>3</v>
      </c>
      <c r="L201" s="35" t="str">
        <f aca="false">IF(F201&lt;&gt;"",IF(I201&lt;&gt;"",I201*F201,""),"")</f>
        <v/>
      </c>
    </row>
    <row r="202" s="1" customFormat="true" ht="14.4" hidden="false" customHeight="false" outlineLevel="0" collapsed="false">
      <c r="A202" s="30" t="n">
        <v>243</v>
      </c>
      <c r="B202" s="31" t="s">
        <v>397</v>
      </c>
      <c r="C202" s="32" t="s">
        <v>287</v>
      </c>
      <c r="D202" s="31"/>
      <c r="E202" s="33"/>
      <c r="F202" s="33" t="n">
        <v>3</v>
      </c>
      <c r="G202" s="34"/>
      <c r="H202" s="34" t="n">
        <v>1</v>
      </c>
      <c r="I202" s="34"/>
      <c r="J202" s="35" t="str">
        <f aca="false">IF(F202&lt;&gt;"",IF(G202&lt;&gt;"",G202*F202,""),"")</f>
        <v/>
      </c>
      <c r="K202" s="35" t="n">
        <f aca="false">IF(F202&lt;&gt;"",IF(H202&lt;&gt;"",H202*F202,""),"")</f>
        <v>3</v>
      </c>
      <c r="L202" s="35" t="str">
        <f aca="false">IF(F202&lt;&gt;"",IF(I202&lt;&gt;"",I202*F202,""),"")</f>
        <v/>
      </c>
    </row>
    <row r="203" s="1" customFormat="true" ht="14.4" hidden="false" customHeight="false" outlineLevel="0" collapsed="false">
      <c r="A203" s="30" t="n">
        <v>242</v>
      </c>
      <c r="B203" s="31" t="s">
        <v>398</v>
      </c>
      <c r="C203" s="32" t="s">
        <v>399</v>
      </c>
      <c r="D203" s="31"/>
      <c r="E203" s="33"/>
      <c r="F203" s="33" t="n">
        <v>46</v>
      </c>
      <c r="G203" s="34"/>
      <c r="H203" s="34" t="n">
        <v>1</v>
      </c>
      <c r="I203" s="34"/>
      <c r="J203" s="35" t="str">
        <f aca="false">IF(F203&lt;&gt;"",IF(G203&lt;&gt;"",G203*F203,""),"")</f>
        <v/>
      </c>
      <c r="K203" s="35" t="n">
        <f aca="false">IF(F203&lt;&gt;"",IF(H203&lt;&gt;"",H203*F203,""),"")</f>
        <v>46</v>
      </c>
      <c r="L203" s="35" t="str">
        <f aca="false">IF(F203&lt;&gt;"",IF(I203&lt;&gt;"",I203*F203,""),"")</f>
        <v/>
      </c>
    </row>
    <row r="204" s="1" customFormat="true" ht="14.4" hidden="false" customHeight="false" outlineLevel="0" collapsed="false">
      <c r="A204" s="30" t="n">
        <v>241</v>
      </c>
      <c r="B204" s="31" t="s">
        <v>400</v>
      </c>
      <c r="C204" s="32" t="s">
        <v>287</v>
      </c>
      <c r="D204" s="31"/>
      <c r="E204" s="33"/>
      <c r="F204" s="33" t="n">
        <v>3</v>
      </c>
      <c r="G204" s="34"/>
      <c r="H204" s="34" t="n">
        <v>1</v>
      </c>
      <c r="I204" s="34"/>
      <c r="J204" s="35" t="str">
        <f aca="false">IF(F204&lt;&gt;"",IF(G204&lt;&gt;"",G204*F204,""),"")</f>
        <v/>
      </c>
      <c r="K204" s="35" t="n">
        <f aca="false">IF(F204&lt;&gt;"",IF(H204&lt;&gt;"",H204*F204,""),"")</f>
        <v>3</v>
      </c>
      <c r="L204" s="35" t="str">
        <f aca="false">IF(F204&lt;&gt;"",IF(I204&lt;&gt;"",I204*F204,""),"")</f>
        <v/>
      </c>
    </row>
    <row r="205" s="1" customFormat="true" ht="14.4" hidden="false" customHeight="false" outlineLevel="0" collapsed="false">
      <c r="A205" s="30" t="n">
        <v>240</v>
      </c>
      <c r="B205" s="31" t="s">
        <v>401</v>
      </c>
      <c r="C205" s="32" t="s">
        <v>402</v>
      </c>
      <c r="D205" s="31"/>
      <c r="E205" s="33"/>
      <c r="F205" s="33" t="n">
        <v>46</v>
      </c>
      <c r="G205" s="34"/>
      <c r="H205" s="34" t="n">
        <v>1</v>
      </c>
      <c r="I205" s="34"/>
      <c r="J205" s="35" t="str">
        <f aca="false">IF(F205&lt;&gt;"",IF(G205&lt;&gt;"",G205*F205,""),"")</f>
        <v/>
      </c>
      <c r="K205" s="35" t="n">
        <f aca="false">IF(F205&lt;&gt;"",IF(H205&lt;&gt;"",H205*F205,""),"")</f>
        <v>46</v>
      </c>
      <c r="L205" s="35" t="str">
        <f aca="false">IF(F205&lt;&gt;"",IF(I205&lt;&gt;"",I205*F205,""),"")</f>
        <v/>
      </c>
    </row>
    <row r="206" s="1" customFormat="true" ht="14.4" hidden="false" customHeight="false" outlineLevel="0" collapsed="false">
      <c r="A206" s="30" t="n">
        <v>239</v>
      </c>
      <c r="B206" s="31" t="s">
        <v>403</v>
      </c>
      <c r="C206" s="32" t="s">
        <v>287</v>
      </c>
      <c r="D206" s="31"/>
      <c r="E206" s="33"/>
      <c r="F206" s="33" t="n">
        <v>3</v>
      </c>
      <c r="G206" s="34"/>
      <c r="H206" s="34" t="n">
        <v>1</v>
      </c>
      <c r="I206" s="34"/>
      <c r="J206" s="35" t="str">
        <f aca="false">IF(F206&lt;&gt;"",IF(G206&lt;&gt;"",G206*F206,""),"")</f>
        <v/>
      </c>
      <c r="K206" s="35" t="n">
        <f aca="false">IF(F206&lt;&gt;"",IF(H206&lt;&gt;"",H206*F206,""),"")</f>
        <v>3</v>
      </c>
      <c r="L206" s="35" t="str">
        <f aca="false">IF(F206&lt;&gt;"",IF(I206&lt;&gt;"",I206*F206,""),"")</f>
        <v/>
      </c>
    </row>
    <row r="207" s="1" customFormat="true" ht="14.4" hidden="false" customHeight="false" outlineLevel="0" collapsed="false">
      <c r="A207" s="30" t="n">
        <v>238</v>
      </c>
      <c r="B207" s="31" t="s">
        <v>404</v>
      </c>
      <c r="C207" s="32" t="s">
        <v>287</v>
      </c>
      <c r="D207" s="31"/>
      <c r="E207" s="33"/>
      <c r="F207" s="33" t="n">
        <v>2</v>
      </c>
      <c r="G207" s="34"/>
      <c r="H207" s="34" t="n">
        <v>1</v>
      </c>
      <c r="I207" s="34"/>
      <c r="J207" s="35" t="str">
        <f aca="false">IF(F207&lt;&gt;"",IF(G207&lt;&gt;"",G207*F207,""),"")</f>
        <v/>
      </c>
      <c r="K207" s="35" t="n">
        <f aca="false">IF(F207&lt;&gt;"",IF(H207&lt;&gt;"",H207*F207,""),"")</f>
        <v>2</v>
      </c>
      <c r="L207" s="35" t="str">
        <f aca="false">IF(F207&lt;&gt;"",IF(I207&lt;&gt;"",I207*F207,""),"")</f>
        <v/>
      </c>
    </row>
    <row r="208" s="1" customFormat="true" ht="14.4" hidden="false" customHeight="false" outlineLevel="0" collapsed="false">
      <c r="A208" s="30" t="n">
        <v>237</v>
      </c>
      <c r="B208" s="31" t="s">
        <v>405</v>
      </c>
      <c r="C208" s="32" t="s">
        <v>406</v>
      </c>
      <c r="D208" s="31"/>
      <c r="E208" s="33"/>
      <c r="F208" s="33" t="n">
        <v>31</v>
      </c>
      <c r="G208" s="34"/>
      <c r="H208" s="34" t="n">
        <v>1</v>
      </c>
      <c r="I208" s="34"/>
      <c r="J208" s="35" t="str">
        <f aca="false">IF(F208&lt;&gt;"",IF(G208&lt;&gt;"",G208*F208,""),"")</f>
        <v/>
      </c>
      <c r="K208" s="35" t="n">
        <f aca="false">IF(F208&lt;&gt;"",IF(H208&lt;&gt;"",H208*F208,""),"")</f>
        <v>31</v>
      </c>
      <c r="L208" s="35" t="str">
        <f aca="false">IF(F208&lt;&gt;"",IF(I208&lt;&gt;"",I208*F208,""),"")</f>
        <v/>
      </c>
    </row>
    <row r="209" s="1" customFormat="true" ht="14.4" hidden="false" customHeight="false" outlineLevel="0" collapsed="false">
      <c r="A209" s="30" t="n">
        <v>236</v>
      </c>
      <c r="B209" s="31" t="s">
        <v>407</v>
      </c>
      <c r="C209" s="32" t="s">
        <v>408</v>
      </c>
      <c r="D209" s="31"/>
      <c r="E209" s="33"/>
      <c r="F209" s="33" t="n">
        <v>51</v>
      </c>
      <c r="G209" s="34"/>
      <c r="H209" s="34" t="n">
        <v>1</v>
      </c>
      <c r="I209" s="34"/>
      <c r="J209" s="35" t="str">
        <f aca="false">IF(F209&lt;&gt;"",IF(G209&lt;&gt;"",G209*F209,""),"")</f>
        <v/>
      </c>
      <c r="K209" s="35" t="n">
        <f aca="false">IF(F209&lt;&gt;"",IF(H209&lt;&gt;"",H209*F209,""),"")</f>
        <v>51</v>
      </c>
      <c r="L209" s="35" t="str">
        <f aca="false">IF(F209&lt;&gt;"",IF(I209&lt;&gt;"",I209*F209,""),"")</f>
        <v/>
      </c>
    </row>
    <row r="210" s="1" customFormat="true" ht="14.4" hidden="false" customHeight="false" outlineLevel="0" collapsed="false">
      <c r="A210" s="30" t="n">
        <v>235</v>
      </c>
      <c r="B210" s="31" t="s">
        <v>409</v>
      </c>
      <c r="C210" s="32" t="s">
        <v>287</v>
      </c>
      <c r="D210" s="31"/>
      <c r="E210" s="33"/>
      <c r="F210" s="33" t="n">
        <v>3</v>
      </c>
      <c r="G210" s="34"/>
      <c r="H210" s="34" t="n">
        <v>1</v>
      </c>
      <c r="I210" s="34"/>
      <c r="J210" s="35" t="str">
        <f aca="false">IF(F210&lt;&gt;"",IF(G210&lt;&gt;"",G210*F210,""),"")</f>
        <v/>
      </c>
      <c r="K210" s="35" t="n">
        <f aca="false">IF(F210&lt;&gt;"",IF(H210&lt;&gt;"",H210*F210,""),"")</f>
        <v>3</v>
      </c>
      <c r="L210" s="35" t="str">
        <f aca="false">IF(F210&lt;&gt;"",IF(I210&lt;&gt;"",I210*F210,""),"")</f>
        <v/>
      </c>
    </row>
    <row r="211" s="1" customFormat="true" ht="14.4" hidden="false" customHeight="false" outlineLevel="0" collapsed="false">
      <c r="A211" s="30" t="n">
        <v>234</v>
      </c>
      <c r="B211" s="31" t="s">
        <v>410</v>
      </c>
      <c r="C211" s="32" t="s">
        <v>287</v>
      </c>
      <c r="D211" s="31"/>
      <c r="E211" s="33"/>
      <c r="F211" s="33" t="n">
        <v>4</v>
      </c>
      <c r="G211" s="34"/>
      <c r="H211" s="34" t="n">
        <v>1</v>
      </c>
      <c r="I211" s="34"/>
      <c r="J211" s="35" t="str">
        <f aca="false">IF(F211&lt;&gt;"",IF(G211&lt;&gt;"",G211*F211,""),"")</f>
        <v/>
      </c>
      <c r="K211" s="35" t="n">
        <f aca="false">IF(F211&lt;&gt;"",IF(H211&lt;&gt;"",H211*F211,""),"")</f>
        <v>4</v>
      </c>
      <c r="L211" s="35" t="str">
        <f aca="false">IF(F211&lt;&gt;"",IF(I211&lt;&gt;"",I211*F211,""),"")</f>
        <v/>
      </c>
    </row>
    <row r="212" s="1" customFormat="true" ht="14.4" hidden="false" customHeight="false" outlineLevel="0" collapsed="false">
      <c r="A212" s="30" t="n">
        <v>233</v>
      </c>
      <c r="B212" s="31" t="s">
        <v>411</v>
      </c>
      <c r="C212" s="32" t="s">
        <v>287</v>
      </c>
      <c r="D212" s="31"/>
      <c r="E212" s="33"/>
      <c r="F212" s="33" t="n">
        <v>4</v>
      </c>
      <c r="G212" s="34"/>
      <c r="H212" s="34" t="n">
        <v>1</v>
      </c>
      <c r="I212" s="34"/>
      <c r="J212" s="35" t="str">
        <f aca="false">IF(F212&lt;&gt;"",IF(G212&lt;&gt;"",G212*F212,""),"")</f>
        <v/>
      </c>
      <c r="K212" s="35" t="n">
        <f aca="false">IF(F212&lt;&gt;"",IF(H212&lt;&gt;"",H212*F212,""),"")</f>
        <v>4</v>
      </c>
      <c r="L212" s="35" t="str">
        <f aca="false">IF(F212&lt;&gt;"",IF(I212&lt;&gt;"",I212*F212,""),"")</f>
        <v/>
      </c>
    </row>
    <row r="213" s="1" customFormat="true" ht="14.4" hidden="false" customHeight="false" outlineLevel="0" collapsed="false">
      <c r="A213" s="30" t="n">
        <v>232</v>
      </c>
      <c r="B213" s="31" t="s">
        <v>412</v>
      </c>
      <c r="C213" s="32" t="s">
        <v>287</v>
      </c>
      <c r="D213" s="31"/>
      <c r="E213" s="33"/>
      <c r="F213" s="33" t="n">
        <v>3</v>
      </c>
      <c r="G213" s="34"/>
      <c r="H213" s="34" t="n">
        <v>1</v>
      </c>
      <c r="I213" s="34"/>
      <c r="J213" s="35" t="str">
        <f aca="false">IF(F213&lt;&gt;"",IF(G213&lt;&gt;"",G213*F213,""),"")</f>
        <v/>
      </c>
      <c r="K213" s="35" t="n">
        <f aca="false">IF(F213&lt;&gt;"",IF(H213&lt;&gt;"",H213*F213,""),"")</f>
        <v>3</v>
      </c>
      <c r="L213" s="35" t="str">
        <f aca="false">IF(F213&lt;&gt;"",IF(I213&lt;&gt;"",I213*F213,""),"")</f>
        <v/>
      </c>
    </row>
    <row r="214" s="1" customFormat="true" ht="14.4" hidden="false" customHeight="false" outlineLevel="0" collapsed="false">
      <c r="A214" s="30" t="n">
        <v>231</v>
      </c>
      <c r="B214" s="31" t="s">
        <v>413</v>
      </c>
      <c r="C214" s="32" t="s">
        <v>287</v>
      </c>
      <c r="D214" s="31"/>
      <c r="E214" s="33"/>
      <c r="F214" s="33" t="n">
        <v>2</v>
      </c>
      <c r="G214" s="34"/>
      <c r="H214" s="34" t="n">
        <v>1</v>
      </c>
      <c r="I214" s="34"/>
      <c r="J214" s="35" t="str">
        <f aca="false">IF(F214&lt;&gt;"",IF(G214&lt;&gt;"",G214*F214,""),"")</f>
        <v/>
      </c>
      <c r="K214" s="35" t="n">
        <f aca="false">IF(F214&lt;&gt;"",IF(H214&lt;&gt;"",H214*F214,""),"")</f>
        <v>2</v>
      </c>
      <c r="L214" s="35" t="str">
        <f aca="false">IF(F214&lt;&gt;"",IF(I214&lt;&gt;"",I214*F214,""),"")</f>
        <v/>
      </c>
    </row>
    <row r="215" s="1" customFormat="true" ht="14.4" hidden="false" customHeight="false" outlineLevel="0" collapsed="false">
      <c r="A215" s="30" t="n">
        <v>230</v>
      </c>
      <c r="B215" s="31" t="s">
        <v>414</v>
      </c>
      <c r="C215" s="32" t="s">
        <v>415</v>
      </c>
      <c r="D215" s="31"/>
      <c r="E215" s="33"/>
      <c r="F215" s="33" t="n">
        <v>48</v>
      </c>
      <c r="G215" s="34"/>
      <c r="H215" s="34" t="n">
        <v>1</v>
      </c>
      <c r="I215" s="34"/>
      <c r="J215" s="35" t="str">
        <f aca="false">IF(F215&lt;&gt;"",IF(G215&lt;&gt;"",G215*F215,""),"")</f>
        <v/>
      </c>
      <c r="K215" s="35" t="n">
        <f aca="false">IF(F215&lt;&gt;"",IF(H215&lt;&gt;"",H215*F215,""),"")</f>
        <v>48</v>
      </c>
      <c r="L215" s="35" t="str">
        <f aca="false">IF(F215&lt;&gt;"",IF(I215&lt;&gt;"",I215*F215,""),"")</f>
        <v/>
      </c>
    </row>
    <row r="216" s="1" customFormat="true" ht="14.4" hidden="false" customHeight="false" outlineLevel="0" collapsed="false">
      <c r="A216" s="30" t="n">
        <v>229</v>
      </c>
      <c r="B216" s="31" t="s">
        <v>416</v>
      </c>
      <c r="C216" s="32" t="s">
        <v>287</v>
      </c>
      <c r="D216" s="31"/>
      <c r="E216" s="33"/>
      <c r="F216" s="33" t="n">
        <v>3</v>
      </c>
      <c r="G216" s="34"/>
      <c r="H216" s="34" t="n">
        <v>1</v>
      </c>
      <c r="I216" s="34"/>
      <c r="J216" s="35" t="str">
        <f aca="false">IF(F216&lt;&gt;"",IF(G216&lt;&gt;"",G216*F216,""),"")</f>
        <v/>
      </c>
      <c r="K216" s="35" t="n">
        <f aca="false">IF(F216&lt;&gt;"",IF(H216&lt;&gt;"",H216*F216,""),"")</f>
        <v>3</v>
      </c>
      <c r="L216" s="35" t="str">
        <f aca="false">IF(F216&lt;&gt;"",IF(I216&lt;&gt;"",I216*F216,""),"")</f>
        <v/>
      </c>
    </row>
    <row r="217" s="1" customFormat="true" ht="14.4" hidden="false" customHeight="false" outlineLevel="0" collapsed="false">
      <c r="A217" s="30" t="n">
        <v>228</v>
      </c>
      <c r="B217" s="31" t="s">
        <v>417</v>
      </c>
      <c r="C217" s="32" t="s">
        <v>287</v>
      </c>
      <c r="D217" s="31"/>
      <c r="E217" s="33"/>
      <c r="F217" s="33" t="n">
        <v>2</v>
      </c>
      <c r="G217" s="34"/>
      <c r="H217" s="34" t="n">
        <v>1</v>
      </c>
      <c r="I217" s="34"/>
      <c r="J217" s="35" t="str">
        <f aca="false">IF(F217&lt;&gt;"",IF(G217&lt;&gt;"",G217*F217,""),"")</f>
        <v/>
      </c>
      <c r="K217" s="35" t="n">
        <f aca="false">IF(F217&lt;&gt;"",IF(H217&lt;&gt;"",H217*F217,""),"")</f>
        <v>2</v>
      </c>
      <c r="L217" s="35" t="str">
        <f aca="false">IF(F217&lt;&gt;"",IF(I217&lt;&gt;"",I217*F217,""),"")</f>
        <v/>
      </c>
    </row>
    <row r="218" s="1" customFormat="true" ht="14.4" hidden="false" customHeight="false" outlineLevel="0" collapsed="false">
      <c r="A218" s="30" t="n">
        <v>227</v>
      </c>
      <c r="B218" s="31" t="s">
        <v>418</v>
      </c>
      <c r="C218" s="32" t="s">
        <v>287</v>
      </c>
      <c r="D218" s="31"/>
      <c r="E218" s="33"/>
      <c r="F218" s="33" t="n">
        <v>2</v>
      </c>
      <c r="G218" s="34"/>
      <c r="H218" s="34" t="n">
        <v>1</v>
      </c>
      <c r="I218" s="34"/>
      <c r="J218" s="35" t="str">
        <f aca="false">IF(F218&lt;&gt;"",IF(G218&lt;&gt;"",G218*F218,""),"")</f>
        <v/>
      </c>
      <c r="K218" s="35" t="n">
        <f aca="false">IF(F218&lt;&gt;"",IF(H218&lt;&gt;"",H218*F218,""),"")</f>
        <v>2</v>
      </c>
      <c r="L218" s="35" t="str">
        <f aca="false">IF(F218&lt;&gt;"",IF(I218&lt;&gt;"",I218*F218,""),"")</f>
        <v/>
      </c>
    </row>
    <row r="219" s="1" customFormat="true" ht="14.4" hidden="false" customHeight="false" outlineLevel="0" collapsed="false">
      <c r="A219" s="30" t="n">
        <v>226</v>
      </c>
      <c r="B219" s="31" t="s">
        <v>419</v>
      </c>
      <c r="C219" s="32" t="s">
        <v>420</v>
      </c>
      <c r="D219" s="31"/>
      <c r="E219" s="33"/>
      <c r="F219" s="33" t="n">
        <v>51</v>
      </c>
      <c r="G219" s="34"/>
      <c r="H219" s="34" t="n">
        <v>1</v>
      </c>
      <c r="I219" s="34"/>
      <c r="J219" s="35" t="str">
        <f aca="false">IF(F219&lt;&gt;"",IF(G219&lt;&gt;"",G219*F219,""),"")</f>
        <v/>
      </c>
      <c r="K219" s="35" t="n">
        <f aca="false">IF(F219&lt;&gt;"",IF(H219&lt;&gt;"",H219*F219,""),"")</f>
        <v>51</v>
      </c>
      <c r="L219" s="35" t="str">
        <f aca="false">IF(F219&lt;&gt;"",IF(I219&lt;&gt;"",I219*F219,""),"")</f>
        <v/>
      </c>
    </row>
    <row r="220" s="1" customFormat="true" ht="14.4" hidden="false" customHeight="false" outlineLevel="0" collapsed="false">
      <c r="A220" s="30" t="n">
        <v>225</v>
      </c>
      <c r="B220" s="31" t="s">
        <v>421</v>
      </c>
      <c r="C220" s="32" t="s">
        <v>287</v>
      </c>
      <c r="D220" s="31"/>
      <c r="E220" s="33"/>
      <c r="F220" s="33" t="n">
        <v>3</v>
      </c>
      <c r="G220" s="34"/>
      <c r="H220" s="34" t="n">
        <v>1</v>
      </c>
      <c r="I220" s="34"/>
      <c r="J220" s="35" t="str">
        <f aca="false">IF(F220&lt;&gt;"",IF(G220&lt;&gt;"",G220*F220,""),"")</f>
        <v/>
      </c>
      <c r="K220" s="35" t="n">
        <f aca="false">IF(F220&lt;&gt;"",IF(H220&lt;&gt;"",H220*F220,""),"")</f>
        <v>3</v>
      </c>
      <c r="L220" s="35" t="str">
        <f aca="false">IF(F220&lt;&gt;"",IF(I220&lt;&gt;"",I220*F220,""),"")</f>
        <v/>
      </c>
    </row>
    <row r="221" s="1" customFormat="true" ht="14.4" hidden="false" customHeight="false" outlineLevel="0" collapsed="false">
      <c r="A221" s="30" t="n">
        <v>224</v>
      </c>
      <c r="B221" s="31" t="s">
        <v>422</v>
      </c>
      <c r="C221" s="32" t="s">
        <v>287</v>
      </c>
      <c r="D221" s="31"/>
      <c r="E221" s="33"/>
      <c r="F221" s="33" t="n">
        <v>2</v>
      </c>
      <c r="G221" s="34"/>
      <c r="H221" s="34" t="n">
        <v>1</v>
      </c>
      <c r="I221" s="34"/>
      <c r="J221" s="35" t="str">
        <f aca="false">IF(F221&lt;&gt;"",IF(G221&lt;&gt;"",G221*F221,""),"")</f>
        <v/>
      </c>
      <c r="K221" s="35" t="n">
        <f aca="false">IF(F221&lt;&gt;"",IF(H221&lt;&gt;"",H221*F221,""),"")</f>
        <v>2</v>
      </c>
      <c r="L221" s="35" t="str">
        <f aca="false">IF(F221&lt;&gt;"",IF(I221&lt;&gt;"",I221*F221,""),"")</f>
        <v/>
      </c>
    </row>
    <row r="222" s="1" customFormat="true" ht="14.4" hidden="false" customHeight="false" outlineLevel="0" collapsed="false">
      <c r="A222" s="30" t="n">
        <v>223</v>
      </c>
      <c r="B222" s="31" t="s">
        <v>423</v>
      </c>
      <c r="C222" s="32" t="s">
        <v>287</v>
      </c>
      <c r="D222" s="31"/>
      <c r="E222" s="33"/>
      <c r="F222" s="33" t="n">
        <v>3</v>
      </c>
      <c r="G222" s="34"/>
      <c r="H222" s="34" t="n">
        <v>1</v>
      </c>
      <c r="I222" s="34"/>
      <c r="J222" s="35" t="str">
        <f aca="false">IF(F222&lt;&gt;"",IF(G222&lt;&gt;"",G222*F222,""),"")</f>
        <v/>
      </c>
      <c r="K222" s="35" t="n">
        <f aca="false">IF(F222&lt;&gt;"",IF(H222&lt;&gt;"",H222*F222,""),"")</f>
        <v>3</v>
      </c>
      <c r="L222" s="35" t="str">
        <f aca="false">IF(F222&lt;&gt;"",IF(I222&lt;&gt;"",I222*F222,""),"")</f>
        <v/>
      </c>
    </row>
    <row r="223" s="1" customFormat="true" ht="14.4" hidden="false" customHeight="false" outlineLevel="0" collapsed="false">
      <c r="A223" s="30" t="n">
        <v>222</v>
      </c>
      <c r="B223" s="31" t="s">
        <v>424</v>
      </c>
      <c r="C223" s="32" t="s">
        <v>287</v>
      </c>
      <c r="D223" s="31"/>
      <c r="E223" s="33"/>
      <c r="F223" s="33" t="n">
        <v>2</v>
      </c>
      <c r="G223" s="34"/>
      <c r="H223" s="34" t="n">
        <v>1</v>
      </c>
      <c r="I223" s="34"/>
      <c r="J223" s="35" t="str">
        <f aca="false">IF(F223&lt;&gt;"",IF(G223&lt;&gt;"",G223*F223,""),"")</f>
        <v/>
      </c>
      <c r="K223" s="35" t="n">
        <f aca="false">IF(F223&lt;&gt;"",IF(H223&lt;&gt;"",H223*F223,""),"")</f>
        <v>2</v>
      </c>
      <c r="L223" s="35" t="str">
        <f aca="false">IF(F223&lt;&gt;"",IF(I223&lt;&gt;"",I223*F223,""),"")</f>
        <v/>
      </c>
    </row>
    <row r="224" s="1" customFormat="true" ht="14.4" hidden="false" customHeight="false" outlineLevel="0" collapsed="false">
      <c r="A224" s="30" t="n">
        <v>221</v>
      </c>
      <c r="B224" s="31" t="s">
        <v>425</v>
      </c>
      <c r="C224" s="32" t="s">
        <v>287</v>
      </c>
      <c r="D224" s="31"/>
      <c r="E224" s="33"/>
      <c r="F224" s="33" t="n">
        <v>5</v>
      </c>
      <c r="G224" s="34"/>
      <c r="H224" s="34" t="n">
        <v>1</v>
      </c>
      <c r="I224" s="34"/>
      <c r="J224" s="35" t="str">
        <f aca="false">IF(F224&lt;&gt;"",IF(G224&lt;&gt;"",G224*F224,""),"")</f>
        <v/>
      </c>
      <c r="K224" s="35" t="n">
        <f aca="false">IF(F224&lt;&gt;"",IF(H224&lt;&gt;"",H224*F224,""),"")</f>
        <v>5</v>
      </c>
      <c r="L224" s="35" t="str">
        <f aca="false">IF(F224&lt;&gt;"",IF(I224&lt;&gt;"",I224*F224,""),"")</f>
        <v/>
      </c>
    </row>
    <row r="225" s="1" customFormat="true" ht="14.4" hidden="false" customHeight="false" outlineLevel="0" collapsed="false">
      <c r="A225" s="30" t="n">
        <v>220</v>
      </c>
      <c r="B225" s="31" t="s">
        <v>426</v>
      </c>
      <c r="C225" s="32" t="s">
        <v>287</v>
      </c>
      <c r="D225" s="31"/>
      <c r="E225" s="33"/>
      <c r="F225" s="33" t="n">
        <v>4</v>
      </c>
      <c r="G225" s="34"/>
      <c r="H225" s="34" t="n">
        <v>1</v>
      </c>
      <c r="I225" s="34"/>
      <c r="J225" s="35" t="str">
        <f aca="false">IF(F225&lt;&gt;"",IF(G225&lt;&gt;"",G225*F225,""),"")</f>
        <v/>
      </c>
      <c r="K225" s="35" t="n">
        <f aca="false">IF(F225&lt;&gt;"",IF(H225&lt;&gt;"",H225*F225,""),"")</f>
        <v>4</v>
      </c>
      <c r="L225" s="35" t="str">
        <f aca="false">IF(F225&lt;&gt;"",IF(I225&lt;&gt;"",I225*F225,""),"")</f>
        <v/>
      </c>
    </row>
    <row r="226" s="1" customFormat="true" ht="14.4" hidden="false" customHeight="false" outlineLevel="0" collapsed="false">
      <c r="A226" s="30" t="n">
        <v>219</v>
      </c>
      <c r="B226" s="31" t="s">
        <v>427</v>
      </c>
      <c r="C226" s="32" t="s">
        <v>287</v>
      </c>
      <c r="D226" s="31"/>
      <c r="E226" s="33"/>
      <c r="F226" s="33" t="n">
        <v>2</v>
      </c>
      <c r="G226" s="34"/>
      <c r="H226" s="34" t="n">
        <v>1</v>
      </c>
      <c r="I226" s="34"/>
      <c r="J226" s="35" t="str">
        <f aca="false">IF(F226&lt;&gt;"",IF(G226&lt;&gt;"",G226*F226,""),"")</f>
        <v/>
      </c>
      <c r="K226" s="35" t="n">
        <f aca="false">IF(F226&lt;&gt;"",IF(H226&lt;&gt;"",H226*F226,""),"")</f>
        <v>2</v>
      </c>
      <c r="L226" s="35" t="str">
        <f aca="false">IF(F226&lt;&gt;"",IF(I226&lt;&gt;"",I226*F226,""),"")</f>
        <v/>
      </c>
    </row>
    <row r="227" s="1" customFormat="true" ht="14.4" hidden="false" customHeight="false" outlineLevel="0" collapsed="false">
      <c r="A227" s="30" t="n">
        <v>218</v>
      </c>
      <c r="B227" s="31" t="s">
        <v>428</v>
      </c>
      <c r="C227" s="32" t="s">
        <v>287</v>
      </c>
      <c r="D227" s="31"/>
      <c r="E227" s="33"/>
      <c r="F227" s="33" t="n">
        <v>3</v>
      </c>
      <c r="G227" s="34" t="n">
        <v>1</v>
      </c>
      <c r="H227" s="34"/>
      <c r="I227" s="34"/>
      <c r="J227" s="35" t="n">
        <f aca="false">IF(F227&lt;&gt;"",IF(G227&lt;&gt;"",G227*F227,""),"")</f>
        <v>3</v>
      </c>
      <c r="K227" s="35" t="str">
        <f aca="false">IF(F227&lt;&gt;"",IF(H227&lt;&gt;"",H227*F227,""),"")</f>
        <v/>
      </c>
      <c r="L227" s="35" t="str">
        <f aca="false">IF(F227&lt;&gt;"",IF(I227&lt;&gt;"",I227*F227,""),"")</f>
        <v/>
      </c>
    </row>
    <row r="228" s="1" customFormat="true" ht="14.4" hidden="false" customHeight="false" outlineLevel="0" collapsed="false">
      <c r="A228" s="30" t="n">
        <v>217</v>
      </c>
      <c r="B228" s="31" t="s">
        <v>429</v>
      </c>
      <c r="C228" s="32" t="s">
        <v>287</v>
      </c>
      <c r="D228" s="31"/>
      <c r="E228" s="33"/>
      <c r="F228" s="33" t="n">
        <v>2</v>
      </c>
      <c r="G228" s="34"/>
      <c r="H228" s="34" t="n">
        <v>1</v>
      </c>
      <c r="I228" s="34"/>
      <c r="J228" s="35" t="str">
        <f aca="false">IF(F228&lt;&gt;"",IF(G228&lt;&gt;"",G228*F228,""),"")</f>
        <v/>
      </c>
      <c r="K228" s="35" t="n">
        <f aca="false">IF(F228&lt;&gt;"",IF(H228&lt;&gt;"",H228*F228,""),"")</f>
        <v>2</v>
      </c>
      <c r="L228" s="35" t="str">
        <f aca="false">IF(F228&lt;&gt;"",IF(I228&lt;&gt;"",I228*F228,""),"")</f>
        <v/>
      </c>
    </row>
    <row r="229" s="1" customFormat="true" ht="14.4" hidden="false" customHeight="false" outlineLevel="0" collapsed="false">
      <c r="A229" s="30" t="n">
        <v>216</v>
      </c>
      <c r="B229" s="31" t="s">
        <v>430</v>
      </c>
      <c r="C229" s="32" t="s">
        <v>287</v>
      </c>
      <c r="D229" s="31"/>
      <c r="E229" s="33"/>
      <c r="F229" s="33" t="n">
        <v>2</v>
      </c>
      <c r="G229" s="34"/>
      <c r="H229" s="34" t="n">
        <v>1</v>
      </c>
      <c r="I229" s="34"/>
      <c r="J229" s="35" t="str">
        <f aca="false">IF(F229&lt;&gt;"",IF(G229&lt;&gt;"",G229*F229,""),"")</f>
        <v/>
      </c>
      <c r="K229" s="35" t="n">
        <f aca="false">IF(F229&lt;&gt;"",IF(H229&lt;&gt;"",H229*F229,""),"")</f>
        <v>2</v>
      </c>
      <c r="L229" s="35" t="str">
        <f aca="false">IF(F229&lt;&gt;"",IF(I229&lt;&gt;"",I229*F229,""),"")</f>
        <v/>
      </c>
    </row>
    <row r="230" s="1" customFormat="true" ht="14.4" hidden="false" customHeight="false" outlineLevel="0" collapsed="false">
      <c r="A230" s="30" t="n">
        <v>215</v>
      </c>
      <c r="B230" s="31" t="s">
        <v>431</v>
      </c>
      <c r="C230" s="32" t="s">
        <v>287</v>
      </c>
      <c r="D230" s="31"/>
      <c r="E230" s="33"/>
      <c r="F230" s="33" t="n">
        <v>2</v>
      </c>
      <c r="G230" s="34"/>
      <c r="H230" s="34" t="n">
        <v>1</v>
      </c>
      <c r="I230" s="34"/>
      <c r="J230" s="35" t="str">
        <f aca="false">IF(F230&lt;&gt;"",IF(G230&lt;&gt;"",G230*F230,""),"")</f>
        <v/>
      </c>
      <c r="K230" s="35" t="n">
        <f aca="false">IF(F230&lt;&gt;"",IF(H230&lt;&gt;"",H230*F230,""),"")</f>
        <v>2</v>
      </c>
      <c r="L230" s="35" t="str">
        <f aca="false">IF(F230&lt;&gt;"",IF(I230&lt;&gt;"",I230*F230,""),"")</f>
        <v/>
      </c>
    </row>
    <row r="231" s="1" customFormat="true" ht="14.4" hidden="false" customHeight="false" outlineLevel="0" collapsed="false">
      <c r="A231" s="30" t="n">
        <v>214</v>
      </c>
      <c r="B231" s="31" t="s">
        <v>432</v>
      </c>
      <c r="C231" s="32" t="s">
        <v>287</v>
      </c>
      <c r="D231" s="31"/>
      <c r="E231" s="33"/>
      <c r="F231" s="33" t="n">
        <v>2</v>
      </c>
      <c r="G231" s="34"/>
      <c r="H231" s="34" t="n">
        <v>1</v>
      </c>
      <c r="I231" s="34"/>
      <c r="J231" s="35" t="str">
        <f aca="false">IF(F231&lt;&gt;"",IF(G231&lt;&gt;"",G231*F231,""),"")</f>
        <v/>
      </c>
      <c r="K231" s="35" t="n">
        <f aca="false">IF(F231&lt;&gt;"",IF(H231&lt;&gt;"",H231*F231,""),"")</f>
        <v>2</v>
      </c>
      <c r="L231" s="35" t="str">
        <f aca="false">IF(F231&lt;&gt;"",IF(I231&lt;&gt;"",I231*F231,""),"")</f>
        <v/>
      </c>
    </row>
    <row r="232" s="1" customFormat="true" ht="14.4" hidden="false" customHeight="false" outlineLevel="0" collapsed="false">
      <c r="A232" s="30" t="n">
        <v>213</v>
      </c>
      <c r="B232" s="31" t="s">
        <v>433</v>
      </c>
      <c r="C232" s="32" t="s">
        <v>434</v>
      </c>
      <c r="D232" s="31"/>
      <c r="E232" s="33"/>
      <c r="F232" s="33" t="n">
        <v>56</v>
      </c>
      <c r="G232" s="34"/>
      <c r="H232" s="34" t="n">
        <v>1</v>
      </c>
      <c r="I232" s="34"/>
      <c r="J232" s="35" t="str">
        <f aca="false">IF(F232&lt;&gt;"",IF(G232&lt;&gt;"",G232*F232,""),"")</f>
        <v/>
      </c>
      <c r="K232" s="35" t="n">
        <f aca="false">IF(F232&lt;&gt;"",IF(H232&lt;&gt;"",H232*F232,""),"")</f>
        <v>56</v>
      </c>
      <c r="L232" s="35" t="str">
        <f aca="false">IF(F232&lt;&gt;"",IF(I232&lt;&gt;"",I232*F232,""),"")</f>
        <v/>
      </c>
    </row>
    <row r="233" s="1" customFormat="true" ht="14.4" hidden="false" customHeight="false" outlineLevel="0" collapsed="false">
      <c r="A233" s="30" t="n">
        <v>212</v>
      </c>
      <c r="B233" s="31" t="s">
        <v>435</v>
      </c>
      <c r="C233" s="32" t="s">
        <v>287</v>
      </c>
      <c r="D233" s="31"/>
      <c r="E233" s="33"/>
      <c r="F233" s="33" t="n">
        <v>4</v>
      </c>
      <c r="G233" s="34"/>
      <c r="H233" s="34" t="n">
        <v>1</v>
      </c>
      <c r="I233" s="34"/>
      <c r="J233" s="35" t="str">
        <f aca="false">IF(F233&lt;&gt;"",IF(G233&lt;&gt;"",G233*F233,""),"")</f>
        <v/>
      </c>
      <c r="K233" s="35" t="n">
        <f aca="false">IF(F233&lt;&gt;"",IF(H233&lt;&gt;"",H233*F233,""),"")</f>
        <v>4</v>
      </c>
      <c r="L233" s="35" t="str">
        <f aca="false">IF(F233&lt;&gt;"",IF(I233&lt;&gt;"",I233*F233,""),"")</f>
        <v/>
      </c>
    </row>
    <row r="234" s="1" customFormat="true" ht="14.4" hidden="false" customHeight="false" outlineLevel="0" collapsed="false">
      <c r="A234" s="30" t="n">
        <v>211</v>
      </c>
      <c r="B234" s="31" t="s">
        <v>436</v>
      </c>
      <c r="C234" s="32" t="s">
        <v>287</v>
      </c>
      <c r="D234" s="31"/>
      <c r="E234" s="33"/>
      <c r="F234" s="33" t="n">
        <v>4</v>
      </c>
      <c r="G234" s="34"/>
      <c r="H234" s="34" t="n">
        <v>1</v>
      </c>
      <c r="I234" s="34"/>
      <c r="J234" s="35" t="str">
        <f aca="false">IF(F234&lt;&gt;"",IF(G234&lt;&gt;"",G234*F234,""),"")</f>
        <v/>
      </c>
      <c r="K234" s="35" t="n">
        <f aca="false">IF(F234&lt;&gt;"",IF(H234&lt;&gt;"",H234*F234,""),"")</f>
        <v>4</v>
      </c>
      <c r="L234" s="35" t="str">
        <f aca="false">IF(F234&lt;&gt;"",IF(I234&lt;&gt;"",I234*F234,""),"")</f>
        <v/>
      </c>
    </row>
    <row r="235" s="1" customFormat="true" ht="14.4" hidden="false" customHeight="false" outlineLevel="0" collapsed="false">
      <c r="A235" s="30" t="n">
        <v>210</v>
      </c>
      <c r="B235" s="31" t="s">
        <v>437</v>
      </c>
      <c r="C235" s="32" t="s">
        <v>287</v>
      </c>
      <c r="D235" s="31"/>
      <c r="E235" s="33"/>
      <c r="F235" s="33" t="n">
        <v>2</v>
      </c>
      <c r="G235" s="34"/>
      <c r="H235" s="34" t="n">
        <v>1</v>
      </c>
      <c r="I235" s="34"/>
      <c r="J235" s="35" t="str">
        <f aca="false">IF(F235&lt;&gt;"",IF(G235&lt;&gt;"",G235*F235,""),"")</f>
        <v/>
      </c>
      <c r="K235" s="35" t="n">
        <f aca="false">IF(F235&lt;&gt;"",IF(H235&lt;&gt;"",H235*F235,""),"")</f>
        <v>2</v>
      </c>
      <c r="L235" s="35" t="str">
        <f aca="false">IF(F235&lt;&gt;"",IF(I235&lt;&gt;"",I235*F235,""),"")</f>
        <v/>
      </c>
    </row>
    <row r="236" s="1" customFormat="true" ht="14.4" hidden="false" customHeight="false" outlineLevel="0" collapsed="false">
      <c r="A236" s="30" t="n">
        <v>209</v>
      </c>
      <c r="B236" s="31" t="s">
        <v>438</v>
      </c>
      <c r="C236" s="32" t="s">
        <v>287</v>
      </c>
      <c r="D236" s="31"/>
      <c r="E236" s="33"/>
      <c r="F236" s="33" t="n">
        <v>2</v>
      </c>
      <c r="G236" s="34"/>
      <c r="H236" s="34" t="n">
        <v>1</v>
      </c>
      <c r="I236" s="34"/>
      <c r="J236" s="35" t="str">
        <f aca="false">IF(F236&lt;&gt;"",IF(G236&lt;&gt;"",G236*F236,""),"")</f>
        <v/>
      </c>
      <c r="K236" s="35" t="n">
        <f aca="false">IF(F236&lt;&gt;"",IF(H236&lt;&gt;"",H236*F236,""),"")</f>
        <v>2</v>
      </c>
      <c r="L236" s="35" t="str">
        <f aca="false">IF(F236&lt;&gt;"",IF(I236&lt;&gt;"",I236*F236,""),"")</f>
        <v/>
      </c>
    </row>
    <row r="237" s="1" customFormat="true" ht="14.4" hidden="false" customHeight="false" outlineLevel="0" collapsed="false">
      <c r="A237" s="30" t="n">
        <v>208</v>
      </c>
      <c r="B237" s="31" t="s">
        <v>439</v>
      </c>
      <c r="C237" s="32" t="s">
        <v>287</v>
      </c>
      <c r="D237" s="31"/>
      <c r="E237" s="33"/>
      <c r="F237" s="33" t="n">
        <v>3</v>
      </c>
      <c r="G237" s="34"/>
      <c r="H237" s="34" t="n">
        <v>1</v>
      </c>
      <c r="I237" s="34"/>
      <c r="J237" s="35" t="str">
        <f aca="false">IF(F237&lt;&gt;"",IF(G237&lt;&gt;"",G237*F237,""),"")</f>
        <v/>
      </c>
      <c r="K237" s="35" t="n">
        <f aca="false">IF(F237&lt;&gt;"",IF(H237&lt;&gt;"",H237*F237,""),"")</f>
        <v>3</v>
      </c>
      <c r="L237" s="35" t="str">
        <f aca="false">IF(F237&lt;&gt;"",IF(I237&lt;&gt;"",I237*F237,""),"")</f>
        <v/>
      </c>
    </row>
    <row r="238" s="1" customFormat="true" ht="14.4" hidden="false" customHeight="false" outlineLevel="0" collapsed="false">
      <c r="A238" s="30" t="n">
        <v>207</v>
      </c>
      <c r="B238" s="31" t="s">
        <v>440</v>
      </c>
      <c r="C238" s="32" t="s">
        <v>235</v>
      </c>
      <c r="D238" s="31"/>
      <c r="E238" s="33"/>
      <c r="F238" s="33" t="n">
        <v>54</v>
      </c>
      <c r="G238" s="34" t="n">
        <v>1</v>
      </c>
      <c r="H238" s="34"/>
      <c r="I238" s="34"/>
      <c r="J238" s="35" t="n">
        <f aca="false">IF(F238&lt;&gt;"",IF(G238&lt;&gt;"",G238*F238,""),"")</f>
        <v>54</v>
      </c>
      <c r="K238" s="35" t="str">
        <f aca="false">IF(F238&lt;&gt;"",IF(H238&lt;&gt;"",H238*F238,""),"")</f>
        <v/>
      </c>
      <c r="L238" s="35" t="str">
        <f aca="false">IF(F238&lt;&gt;"",IF(I238&lt;&gt;"",I238*F238,""),"")</f>
        <v/>
      </c>
    </row>
    <row r="239" s="1" customFormat="true" ht="14.4" hidden="false" customHeight="false" outlineLevel="0" collapsed="false">
      <c r="A239" s="30" t="n">
        <v>206</v>
      </c>
      <c r="B239" s="31" t="s">
        <v>441</v>
      </c>
      <c r="C239" s="32" t="s">
        <v>287</v>
      </c>
      <c r="D239" s="31"/>
      <c r="E239" s="33"/>
      <c r="F239" s="33" t="n">
        <v>3</v>
      </c>
      <c r="G239" s="34"/>
      <c r="H239" s="34" t="n">
        <v>1</v>
      </c>
      <c r="I239" s="34"/>
      <c r="J239" s="35" t="str">
        <f aca="false">IF(F239&lt;&gt;"",IF(G239&lt;&gt;"",G239*F239,""),"")</f>
        <v/>
      </c>
      <c r="K239" s="35" t="n">
        <f aca="false">IF(F239&lt;&gt;"",IF(H239&lt;&gt;"",H239*F239,""),"")</f>
        <v>3</v>
      </c>
      <c r="L239" s="35" t="str">
        <f aca="false">IF(F239&lt;&gt;"",IF(I239&lt;&gt;"",I239*F239,""),"")</f>
        <v/>
      </c>
    </row>
    <row r="240" s="1" customFormat="true" ht="14.4" hidden="false" customHeight="false" outlineLevel="0" collapsed="false">
      <c r="A240" s="30" t="n">
        <v>205</v>
      </c>
      <c r="B240" s="31" t="s">
        <v>442</v>
      </c>
      <c r="C240" s="32" t="s">
        <v>287</v>
      </c>
      <c r="D240" s="31"/>
      <c r="E240" s="33"/>
      <c r="F240" s="33" t="n">
        <v>3</v>
      </c>
      <c r="G240" s="34"/>
      <c r="H240" s="34" t="n">
        <v>1</v>
      </c>
      <c r="I240" s="34"/>
      <c r="J240" s="35" t="str">
        <f aca="false">IF(F240&lt;&gt;"",IF(G240&lt;&gt;"",G240*F240,""),"")</f>
        <v/>
      </c>
      <c r="K240" s="35" t="n">
        <f aca="false">IF(F240&lt;&gt;"",IF(H240&lt;&gt;"",H240*F240,""),"")</f>
        <v>3</v>
      </c>
      <c r="L240" s="35" t="str">
        <f aca="false">IF(F240&lt;&gt;"",IF(I240&lt;&gt;"",I240*F240,""),"")</f>
        <v/>
      </c>
    </row>
    <row r="241" s="1" customFormat="true" ht="14.4" hidden="false" customHeight="false" outlineLevel="0" collapsed="false">
      <c r="A241" s="30" t="n">
        <v>204</v>
      </c>
      <c r="B241" s="31" t="s">
        <v>443</v>
      </c>
      <c r="C241" s="32" t="s">
        <v>444</v>
      </c>
      <c r="D241" s="31"/>
      <c r="E241" s="33"/>
      <c r="F241" s="33" t="n">
        <v>44</v>
      </c>
      <c r="G241" s="34"/>
      <c r="H241" s="34" t="n">
        <v>1</v>
      </c>
      <c r="I241" s="34"/>
      <c r="J241" s="35" t="str">
        <f aca="false">IF(F241&lt;&gt;"",IF(G241&lt;&gt;"",G241*F241,""),"")</f>
        <v/>
      </c>
      <c r="K241" s="35" t="n">
        <f aca="false">IF(F241&lt;&gt;"",IF(H241&lt;&gt;"",H241*F241,""),"")</f>
        <v>44</v>
      </c>
      <c r="L241" s="35" t="str">
        <f aca="false">IF(F241&lt;&gt;"",IF(I241&lt;&gt;"",I241*F241,""),"")</f>
        <v/>
      </c>
    </row>
    <row r="242" s="1" customFormat="true" ht="14.4" hidden="false" customHeight="false" outlineLevel="0" collapsed="false">
      <c r="A242" s="30" t="n">
        <v>203</v>
      </c>
      <c r="B242" s="31" t="s">
        <v>445</v>
      </c>
      <c r="C242" s="32" t="s">
        <v>287</v>
      </c>
      <c r="D242" s="31"/>
      <c r="E242" s="33"/>
      <c r="F242" s="33" t="n">
        <v>7</v>
      </c>
      <c r="G242" s="34"/>
      <c r="H242" s="34" t="n">
        <v>1</v>
      </c>
      <c r="I242" s="34"/>
      <c r="J242" s="35" t="str">
        <f aca="false">IF(F242&lt;&gt;"",IF(G242&lt;&gt;"",G242*F242,""),"")</f>
        <v/>
      </c>
      <c r="K242" s="35" t="n">
        <f aca="false">IF(F242&lt;&gt;"",IF(H242&lt;&gt;"",H242*F242,""),"")</f>
        <v>7</v>
      </c>
      <c r="L242" s="35" t="str">
        <f aca="false">IF(F242&lt;&gt;"",IF(I242&lt;&gt;"",I242*F242,""),"")</f>
        <v/>
      </c>
    </row>
    <row r="243" s="1" customFormat="true" ht="14.4" hidden="false" customHeight="false" outlineLevel="0" collapsed="false">
      <c r="A243" s="30" t="n">
        <v>202</v>
      </c>
      <c r="B243" s="31" t="s">
        <v>446</v>
      </c>
      <c r="C243" s="32" t="s">
        <v>447</v>
      </c>
      <c r="D243" s="31"/>
      <c r="E243" s="33"/>
      <c r="F243" s="33" t="n">
        <v>48</v>
      </c>
      <c r="G243" s="34"/>
      <c r="H243" s="34" t="n">
        <v>1</v>
      </c>
      <c r="I243" s="34"/>
      <c r="J243" s="35" t="str">
        <f aca="false">IF(F243&lt;&gt;"",IF(G243&lt;&gt;"",G243*F243,""),"")</f>
        <v/>
      </c>
      <c r="K243" s="35" t="n">
        <f aca="false">IF(F243&lt;&gt;"",IF(H243&lt;&gt;"",H243*F243,""),"")</f>
        <v>48</v>
      </c>
      <c r="L243" s="35" t="str">
        <f aca="false">IF(F243&lt;&gt;"",IF(I243&lt;&gt;"",I243*F243,""),"")</f>
        <v/>
      </c>
    </row>
    <row r="244" s="1" customFormat="true" ht="14.4" hidden="false" customHeight="false" outlineLevel="0" collapsed="false">
      <c r="A244" s="30" t="n">
        <v>201</v>
      </c>
      <c r="B244" s="31" t="s">
        <v>448</v>
      </c>
      <c r="C244" s="32" t="s">
        <v>287</v>
      </c>
      <c r="D244" s="31"/>
      <c r="E244" s="33"/>
      <c r="F244" s="33" t="n">
        <v>7</v>
      </c>
      <c r="G244" s="34"/>
      <c r="H244" s="34" t="n">
        <v>1</v>
      </c>
      <c r="I244" s="34"/>
      <c r="J244" s="35" t="str">
        <f aca="false">IF(F244&lt;&gt;"",IF(G244&lt;&gt;"",G244*F244,""),"")</f>
        <v/>
      </c>
      <c r="K244" s="35" t="n">
        <f aca="false">IF(F244&lt;&gt;"",IF(H244&lt;&gt;"",H244*F244,""),"")</f>
        <v>7</v>
      </c>
      <c r="L244" s="35" t="str">
        <f aca="false">IF(F244&lt;&gt;"",IF(I244&lt;&gt;"",I244*F244,""),"")</f>
        <v/>
      </c>
    </row>
    <row r="245" s="1" customFormat="true" ht="14.4" hidden="false" customHeight="false" outlineLevel="0" collapsed="false">
      <c r="A245" s="30" t="n">
        <v>200</v>
      </c>
      <c r="B245" s="31" t="s">
        <v>449</v>
      </c>
      <c r="C245" s="32" t="s">
        <v>450</v>
      </c>
      <c r="D245" s="31"/>
      <c r="E245" s="33"/>
      <c r="F245" s="33" t="n">
        <v>46</v>
      </c>
      <c r="G245" s="34"/>
      <c r="H245" s="34" t="n">
        <v>1</v>
      </c>
      <c r="I245" s="34"/>
      <c r="J245" s="35" t="str">
        <f aca="false">IF(F245&lt;&gt;"",IF(G245&lt;&gt;"",G245*F245,""),"")</f>
        <v/>
      </c>
      <c r="K245" s="35" t="n">
        <f aca="false">IF(F245&lt;&gt;"",IF(H245&lt;&gt;"",H245*F245,""),"")</f>
        <v>46</v>
      </c>
      <c r="L245" s="35" t="str">
        <f aca="false">IF(F245&lt;&gt;"",IF(I245&lt;&gt;"",I245*F245,""),"")</f>
        <v/>
      </c>
    </row>
    <row r="246" s="1" customFormat="true" ht="14.4" hidden="false" customHeight="false" outlineLevel="0" collapsed="false">
      <c r="A246" s="30" t="n">
        <v>199</v>
      </c>
      <c r="B246" s="31" t="s">
        <v>451</v>
      </c>
      <c r="C246" s="32" t="s">
        <v>287</v>
      </c>
      <c r="D246" s="31"/>
      <c r="E246" s="33"/>
      <c r="F246" s="33" t="n">
        <v>12</v>
      </c>
      <c r="G246" s="34"/>
      <c r="H246" s="34" t="n">
        <v>1</v>
      </c>
      <c r="I246" s="34"/>
      <c r="J246" s="35" t="str">
        <f aca="false">IF(F246&lt;&gt;"",IF(G246&lt;&gt;"",G246*F246,""),"")</f>
        <v/>
      </c>
      <c r="K246" s="35" t="n">
        <f aca="false">IF(F246&lt;&gt;"",IF(H246&lt;&gt;"",H246*F246,""),"")</f>
        <v>12</v>
      </c>
      <c r="L246" s="35" t="str">
        <f aca="false">IF(F246&lt;&gt;"",IF(I246&lt;&gt;"",I246*F246,""),"")</f>
        <v/>
      </c>
    </row>
    <row r="247" s="1" customFormat="true" ht="14.4" hidden="false" customHeight="false" outlineLevel="0" collapsed="false">
      <c r="A247" s="30" t="n">
        <v>198</v>
      </c>
      <c r="B247" s="31" t="s">
        <v>452</v>
      </c>
      <c r="C247" s="32" t="s">
        <v>453</v>
      </c>
      <c r="D247" s="31"/>
      <c r="E247" s="33"/>
      <c r="F247" s="33" t="n">
        <v>33</v>
      </c>
      <c r="G247" s="34"/>
      <c r="H247" s="34" t="n">
        <v>1</v>
      </c>
      <c r="I247" s="34"/>
      <c r="J247" s="35" t="str">
        <f aca="false">IF(F247&lt;&gt;"",IF(G247&lt;&gt;"",G247*F247,""),"")</f>
        <v/>
      </c>
      <c r="K247" s="35" t="n">
        <f aca="false">IF(F247&lt;&gt;"",IF(H247&lt;&gt;"",H247*F247,""),"")</f>
        <v>33</v>
      </c>
      <c r="L247" s="35" t="str">
        <f aca="false">IF(F247&lt;&gt;"",IF(I247&lt;&gt;"",I247*F247,""),"")</f>
        <v/>
      </c>
    </row>
    <row r="248" s="1" customFormat="true" ht="14.4" hidden="false" customHeight="false" outlineLevel="0" collapsed="false">
      <c r="A248" s="30" t="n">
        <v>197</v>
      </c>
      <c r="B248" s="31" t="s">
        <v>454</v>
      </c>
      <c r="C248" s="32" t="s">
        <v>455</v>
      </c>
      <c r="D248" s="31"/>
      <c r="E248" s="33"/>
      <c r="F248" s="33" t="n">
        <v>39</v>
      </c>
      <c r="G248" s="34"/>
      <c r="H248" s="34" t="n">
        <v>1</v>
      </c>
      <c r="I248" s="34"/>
      <c r="J248" s="35" t="str">
        <f aca="false">IF(F248&lt;&gt;"",IF(G248&lt;&gt;"",G248*F248,""),"")</f>
        <v/>
      </c>
      <c r="K248" s="35" t="n">
        <f aca="false">IF(F248&lt;&gt;"",IF(H248&lt;&gt;"",H248*F248,""),"")</f>
        <v>39</v>
      </c>
      <c r="L248" s="35" t="str">
        <f aca="false">IF(F248&lt;&gt;"",IF(I248&lt;&gt;"",I248*F248,""),"")</f>
        <v/>
      </c>
    </row>
    <row r="249" s="1" customFormat="true" ht="14.4" hidden="false" customHeight="false" outlineLevel="0" collapsed="false">
      <c r="A249" s="30" t="n">
        <v>196</v>
      </c>
      <c r="B249" s="31" t="s">
        <v>456</v>
      </c>
      <c r="C249" s="32" t="s">
        <v>457</v>
      </c>
      <c r="D249" s="31"/>
      <c r="E249" s="33"/>
      <c r="F249" s="33" t="n">
        <v>55</v>
      </c>
      <c r="G249" s="34"/>
      <c r="H249" s="34" t="n">
        <v>1</v>
      </c>
      <c r="I249" s="34"/>
      <c r="J249" s="35" t="str">
        <f aca="false">IF(F249&lt;&gt;"",IF(G249&lt;&gt;"",G249*F249,""),"")</f>
        <v/>
      </c>
      <c r="K249" s="35" t="n">
        <f aca="false">IF(F249&lt;&gt;"",IF(H249&lt;&gt;"",H249*F249,""),"")</f>
        <v>55</v>
      </c>
      <c r="L249" s="35" t="str">
        <f aca="false">IF(F249&lt;&gt;"",IF(I249&lt;&gt;"",I249*F249,""),"")</f>
        <v/>
      </c>
    </row>
    <row r="250" s="1" customFormat="true" ht="14.4" hidden="false" customHeight="false" outlineLevel="0" collapsed="false">
      <c r="A250" s="30" t="n">
        <v>195</v>
      </c>
      <c r="B250" s="31" t="s">
        <v>458</v>
      </c>
      <c r="C250" s="32" t="s">
        <v>321</v>
      </c>
      <c r="D250" s="31"/>
      <c r="E250" s="33"/>
      <c r="F250" s="33" t="n">
        <v>46</v>
      </c>
      <c r="G250" s="34"/>
      <c r="H250" s="34" t="n">
        <v>1</v>
      </c>
      <c r="I250" s="34"/>
      <c r="J250" s="35" t="str">
        <f aca="false">IF(F250&lt;&gt;"",IF(G250&lt;&gt;"",G250*F250,""),"")</f>
        <v/>
      </c>
      <c r="K250" s="35" t="n">
        <f aca="false">IF(F250&lt;&gt;"",IF(H250&lt;&gt;"",H250*F250,""),"")</f>
        <v>46</v>
      </c>
      <c r="L250" s="35" t="str">
        <f aca="false">IF(F250&lt;&gt;"",IF(I250&lt;&gt;"",I250*F250,""),"")</f>
        <v/>
      </c>
    </row>
    <row r="251" s="1" customFormat="true" ht="14.4" hidden="false" customHeight="false" outlineLevel="0" collapsed="false">
      <c r="A251" s="30" t="n">
        <v>194</v>
      </c>
      <c r="B251" s="31" t="s">
        <v>459</v>
      </c>
      <c r="C251" s="32" t="s">
        <v>460</v>
      </c>
      <c r="D251" s="31"/>
      <c r="E251" s="33"/>
      <c r="F251" s="33" t="n">
        <v>61</v>
      </c>
      <c r="G251" s="34"/>
      <c r="H251" s="34" t="n">
        <v>1</v>
      </c>
      <c r="I251" s="34"/>
      <c r="J251" s="35" t="str">
        <f aca="false">IF(F251&lt;&gt;"",IF(G251&lt;&gt;"",G251*F251,""),"")</f>
        <v/>
      </c>
      <c r="K251" s="35" t="n">
        <f aca="false">IF(F251&lt;&gt;"",IF(H251&lt;&gt;"",H251*F251,""),"")</f>
        <v>61</v>
      </c>
      <c r="L251" s="35" t="str">
        <f aca="false">IF(F251&lt;&gt;"",IF(I251&lt;&gt;"",I251*F251,""),"")</f>
        <v/>
      </c>
    </row>
    <row r="252" s="1" customFormat="true" ht="14.4" hidden="false" customHeight="false" outlineLevel="0" collapsed="false">
      <c r="A252" s="30" t="n">
        <v>193</v>
      </c>
      <c r="B252" s="31" t="s">
        <v>461</v>
      </c>
      <c r="C252" s="32" t="s">
        <v>462</v>
      </c>
      <c r="D252" s="31"/>
      <c r="E252" s="33"/>
      <c r="F252" s="33" t="n">
        <v>41</v>
      </c>
      <c r="G252" s="34"/>
      <c r="H252" s="34" t="n">
        <v>1</v>
      </c>
      <c r="I252" s="34"/>
      <c r="J252" s="35" t="str">
        <f aca="false">IF(F252&lt;&gt;"",IF(G252&lt;&gt;"",G252*F252,""),"")</f>
        <v/>
      </c>
      <c r="K252" s="35" t="n">
        <f aca="false">IF(F252&lt;&gt;"",IF(H252&lt;&gt;"",H252*F252,""),"")</f>
        <v>41</v>
      </c>
      <c r="L252" s="35" t="str">
        <f aca="false">IF(F252&lt;&gt;"",IF(I252&lt;&gt;"",I252*F252,""),"")</f>
        <v/>
      </c>
    </row>
    <row r="253" s="1" customFormat="true" ht="28.8" hidden="false" customHeight="false" outlineLevel="0" collapsed="false">
      <c r="A253" s="30" t="n">
        <v>192</v>
      </c>
      <c r="B253" s="31" t="s">
        <v>463</v>
      </c>
      <c r="C253" s="32" t="s">
        <v>464</v>
      </c>
      <c r="D253" s="31"/>
      <c r="E253" s="33"/>
      <c r="F253" s="33" t="n">
        <v>4</v>
      </c>
      <c r="G253" s="34"/>
      <c r="H253" s="34" t="n">
        <v>1</v>
      </c>
      <c r="I253" s="34"/>
      <c r="J253" s="35" t="str">
        <f aca="false">IF(F253&lt;&gt;"",IF(G253&lt;&gt;"",G253*F253,""),"")</f>
        <v/>
      </c>
      <c r="K253" s="35" t="n">
        <f aca="false">IF(F253&lt;&gt;"",IF(H253&lt;&gt;"",H253*F253,""),"")</f>
        <v>4</v>
      </c>
      <c r="L253" s="35" t="str">
        <f aca="false">IF(F253&lt;&gt;"",IF(I253&lt;&gt;"",I253*F253,""),"")</f>
        <v/>
      </c>
    </row>
    <row r="254" s="1" customFormat="true" ht="14.4" hidden="false" customHeight="false" outlineLevel="0" collapsed="false">
      <c r="A254" s="30" t="n">
        <v>191</v>
      </c>
      <c r="B254" s="31" t="s">
        <v>465</v>
      </c>
      <c r="C254" s="32" t="s">
        <v>287</v>
      </c>
      <c r="D254" s="31"/>
      <c r="E254" s="33"/>
      <c r="F254" s="33" t="n">
        <v>6</v>
      </c>
      <c r="G254" s="34"/>
      <c r="H254" s="34" t="n">
        <v>1</v>
      </c>
      <c r="I254" s="34"/>
      <c r="J254" s="35" t="str">
        <f aca="false">IF(F254&lt;&gt;"",IF(G254&lt;&gt;"",G254*F254,""),"")</f>
        <v/>
      </c>
      <c r="K254" s="35" t="n">
        <f aca="false">IF(F254&lt;&gt;"",IF(H254&lt;&gt;"",H254*F254,""),"")</f>
        <v>6</v>
      </c>
      <c r="L254" s="35" t="str">
        <f aca="false">IF(F254&lt;&gt;"",IF(I254&lt;&gt;"",I254*F254,""),"")</f>
        <v/>
      </c>
    </row>
    <row r="255" s="1" customFormat="true" ht="14.4" hidden="false" customHeight="false" outlineLevel="0" collapsed="false">
      <c r="A255" s="30" t="n">
        <v>190</v>
      </c>
      <c r="B255" s="31" t="s">
        <v>466</v>
      </c>
      <c r="C255" s="32" t="s">
        <v>287</v>
      </c>
      <c r="D255" s="31"/>
      <c r="E255" s="33"/>
      <c r="F255" s="33" t="n">
        <v>4</v>
      </c>
      <c r="G255" s="34"/>
      <c r="H255" s="34" t="n">
        <v>1</v>
      </c>
      <c r="I255" s="34"/>
      <c r="J255" s="35" t="str">
        <f aca="false">IF(F255&lt;&gt;"",IF(G255&lt;&gt;"",G255*F255,""),"")</f>
        <v/>
      </c>
      <c r="K255" s="35" t="n">
        <f aca="false">IF(F255&lt;&gt;"",IF(H255&lt;&gt;"",H255*F255,""),"")</f>
        <v>4</v>
      </c>
      <c r="L255" s="35" t="str">
        <f aca="false">IF(F255&lt;&gt;"",IF(I255&lt;&gt;"",I255*F255,""),"")</f>
        <v/>
      </c>
    </row>
    <row r="256" s="1" customFormat="true" ht="14.4" hidden="false" customHeight="false" outlineLevel="0" collapsed="false">
      <c r="A256" s="30" t="n">
        <v>189</v>
      </c>
      <c r="B256" s="31" t="s">
        <v>467</v>
      </c>
      <c r="C256" s="32" t="s">
        <v>468</v>
      </c>
      <c r="D256" s="31"/>
      <c r="E256" s="33"/>
      <c r="F256" s="33" t="n">
        <v>50</v>
      </c>
      <c r="G256" s="34"/>
      <c r="H256" s="34" t="n">
        <v>1</v>
      </c>
      <c r="I256" s="34"/>
      <c r="J256" s="35" t="str">
        <f aca="false">IF(F256&lt;&gt;"",IF(G256&lt;&gt;"",G256*F256,""),"")</f>
        <v/>
      </c>
      <c r="K256" s="35" t="n">
        <f aca="false">IF(F256&lt;&gt;"",IF(H256&lt;&gt;"",H256*F256,""),"")</f>
        <v>50</v>
      </c>
      <c r="L256" s="35" t="str">
        <f aca="false">IF(F256&lt;&gt;"",IF(I256&lt;&gt;"",I256*F256,""),"")</f>
        <v/>
      </c>
    </row>
    <row r="257" s="1" customFormat="true" ht="14.4" hidden="false" customHeight="false" outlineLevel="0" collapsed="false">
      <c r="A257" s="30" t="n">
        <v>188</v>
      </c>
      <c r="B257" s="31" t="s">
        <v>469</v>
      </c>
      <c r="C257" s="32" t="s">
        <v>470</v>
      </c>
      <c r="D257" s="31"/>
      <c r="E257" s="33"/>
      <c r="F257" s="33" t="n">
        <v>53</v>
      </c>
      <c r="G257" s="34"/>
      <c r="H257" s="34" t="n">
        <v>1</v>
      </c>
      <c r="I257" s="34"/>
      <c r="J257" s="35" t="str">
        <f aca="false">IF(F257&lt;&gt;"",IF(G257&lt;&gt;"",G257*F257,""),"")</f>
        <v/>
      </c>
      <c r="K257" s="35" t="n">
        <f aca="false">IF(F257&lt;&gt;"",IF(H257&lt;&gt;"",H257*F257,""),"")</f>
        <v>53</v>
      </c>
      <c r="L257" s="35" t="str">
        <f aca="false">IF(F257&lt;&gt;"",IF(I257&lt;&gt;"",I257*F257,""),"")</f>
        <v/>
      </c>
    </row>
    <row r="258" s="1" customFormat="true" ht="28.8" hidden="false" customHeight="false" outlineLevel="0" collapsed="false">
      <c r="A258" s="30" t="n">
        <v>187</v>
      </c>
      <c r="B258" s="31" t="s">
        <v>471</v>
      </c>
      <c r="C258" s="32" t="s">
        <v>472</v>
      </c>
      <c r="D258" s="31"/>
      <c r="E258" s="33"/>
      <c r="F258" s="33" t="n">
        <v>41</v>
      </c>
      <c r="G258" s="34" t="n">
        <v>1</v>
      </c>
      <c r="H258" s="34"/>
      <c r="I258" s="34"/>
      <c r="J258" s="35" t="n">
        <f aca="false">IF(F258&lt;&gt;"",IF(G258&lt;&gt;"",G258*F258,""),"")</f>
        <v>41</v>
      </c>
      <c r="K258" s="35" t="str">
        <f aca="false">IF(F258&lt;&gt;"",IF(H258&lt;&gt;"",H258*F258,""),"")</f>
        <v/>
      </c>
      <c r="L258" s="35" t="str">
        <f aca="false">IF(F258&lt;&gt;"",IF(I258&lt;&gt;"",I258*F258,""),"")</f>
        <v/>
      </c>
    </row>
    <row r="259" s="1" customFormat="true" ht="14.4" hidden="false" customHeight="false" outlineLevel="0" collapsed="false">
      <c r="A259" s="30" t="n">
        <v>186</v>
      </c>
      <c r="B259" s="31" t="s">
        <v>473</v>
      </c>
      <c r="C259" s="38" t="s">
        <v>287</v>
      </c>
      <c r="D259" s="31"/>
      <c r="E259" s="33"/>
      <c r="F259" s="33" t="n">
        <v>5</v>
      </c>
      <c r="G259" s="34"/>
      <c r="H259" s="34" t="n">
        <v>1</v>
      </c>
      <c r="I259" s="34"/>
      <c r="J259" s="35" t="str">
        <f aca="false">IF(F259&lt;&gt;"",IF(G259&lt;&gt;"",G259*F259,""),"")</f>
        <v/>
      </c>
      <c r="K259" s="35" t="n">
        <f aca="false">IF(F259&lt;&gt;"",IF(H259&lt;&gt;"",H259*F259,""),"")</f>
        <v>5</v>
      </c>
      <c r="L259" s="35" t="str">
        <f aca="false">IF(F259&lt;&gt;"",IF(I259&lt;&gt;"",I259*F259,""),"")</f>
        <v/>
      </c>
    </row>
    <row r="260" s="1" customFormat="true" ht="14.4" hidden="false" customHeight="false" outlineLevel="0" collapsed="false">
      <c r="A260" s="30" t="n">
        <v>185</v>
      </c>
      <c r="B260" s="31" t="s">
        <v>474</v>
      </c>
      <c r="C260" s="38" t="s">
        <v>475</v>
      </c>
      <c r="D260" s="31"/>
      <c r="E260" s="33"/>
      <c r="F260" s="33" t="n">
        <v>60</v>
      </c>
      <c r="G260" s="34"/>
      <c r="H260" s="34" t="n">
        <v>1</v>
      </c>
      <c r="I260" s="34"/>
      <c r="J260" s="35" t="str">
        <f aca="false">IF(F260&lt;&gt;"",IF(G260&lt;&gt;"",G260*F260,""),"")</f>
        <v/>
      </c>
      <c r="K260" s="35" t="n">
        <f aca="false">IF(F260&lt;&gt;"",IF(H260&lt;&gt;"",H260*F260,""),"")</f>
        <v>60</v>
      </c>
      <c r="L260" s="35" t="str">
        <f aca="false">IF(F260&lt;&gt;"",IF(I260&lt;&gt;"",I260*F260,""),"")</f>
        <v/>
      </c>
    </row>
    <row r="261" s="1" customFormat="true" ht="14.4" hidden="false" customHeight="false" outlineLevel="0" collapsed="false">
      <c r="A261" s="30" t="n">
        <v>184</v>
      </c>
      <c r="B261" s="31" t="s">
        <v>476</v>
      </c>
      <c r="C261" s="38" t="s">
        <v>477</v>
      </c>
      <c r="D261" s="31"/>
      <c r="E261" s="33"/>
      <c r="F261" s="33" t="n">
        <v>38</v>
      </c>
      <c r="G261" s="34"/>
      <c r="H261" s="34"/>
      <c r="I261" s="34" t="n">
        <v>1</v>
      </c>
      <c r="J261" s="35" t="str">
        <f aca="false">IF(F261&lt;&gt;"",IF(G261&lt;&gt;"",G261*F261,""),"")</f>
        <v/>
      </c>
      <c r="K261" s="35" t="str">
        <f aca="false">IF(F261&lt;&gt;"",IF(H261&lt;&gt;"",H261*F261,""),"")</f>
        <v/>
      </c>
      <c r="L261" s="35" t="n">
        <f aca="false">IF(F261&lt;&gt;"",IF(I261&lt;&gt;"",I261*F261,""),"")</f>
        <v>38</v>
      </c>
    </row>
    <row r="262" s="1" customFormat="true" ht="14.4" hidden="false" customHeight="false" outlineLevel="0" collapsed="false">
      <c r="A262" s="30" t="n">
        <v>183</v>
      </c>
      <c r="B262" s="31" t="s">
        <v>478</v>
      </c>
      <c r="C262" s="38" t="s">
        <v>287</v>
      </c>
      <c r="D262" s="31"/>
      <c r="E262" s="33"/>
      <c r="F262" s="33" t="n">
        <v>11</v>
      </c>
      <c r="G262" s="34"/>
      <c r="H262" s="34" t="n">
        <v>1</v>
      </c>
      <c r="I262" s="34"/>
      <c r="J262" s="35" t="str">
        <f aca="false">IF(F262&lt;&gt;"",IF(G262&lt;&gt;"",G262*F262,""),"")</f>
        <v/>
      </c>
      <c r="K262" s="35" t="n">
        <f aca="false">IF(F262&lt;&gt;"",IF(H262&lt;&gt;"",H262*F262,""),"")</f>
        <v>11</v>
      </c>
      <c r="L262" s="35" t="str">
        <f aca="false">IF(F262&lt;&gt;"",IF(I262&lt;&gt;"",I262*F262,""),"")</f>
        <v/>
      </c>
    </row>
    <row r="263" s="1" customFormat="true" ht="14.4" hidden="false" customHeight="false" outlineLevel="0" collapsed="false">
      <c r="A263" s="30" t="n">
        <v>182</v>
      </c>
      <c r="B263" s="31" t="s">
        <v>479</v>
      </c>
      <c r="C263" s="38" t="s">
        <v>480</v>
      </c>
      <c r="D263" s="31"/>
      <c r="E263" s="33"/>
      <c r="F263" s="33" t="n">
        <v>49</v>
      </c>
      <c r="G263" s="34" t="n">
        <v>1</v>
      </c>
      <c r="H263" s="34"/>
      <c r="I263" s="34"/>
      <c r="J263" s="35" t="n">
        <f aca="false">IF(F263&lt;&gt;"",IF(G263&lt;&gt;"",G263*F263,""),"")</f>
        <v>49</v>
      </c>
      <c r="K263" s="35" t="str">
        <f aca="false">IF(F263&lt;&gt;"",IF(H263&lt;&gt;"",H263*F263,""),"")</f>
        <v/>
      </c>
      <c r="L263" s="35" t="str">
        <f aca="false">IF(F263&lt;&gt;"",IF(I263&lt;&gt;"",I263*F263,""),"")</f>
        <v/>
      </c>
    </row>
    <row r="264" s="1" customFormat="true" ht="14.4" hidden="false" customHeight="false" outlineLevel="0" collapsed="false">
      <c r="A264" s="30" t="n">
        <v>181</v>
      </c>
      <c r="B264" s="31" t="s">
        <v>481</v>
      </c>
      <c r="C264" s="38" t="s">
        <v>287</v>
      </c>
      <c r="D264" s="31"/>
      <c r="E264" s="33"/>
      <c r="F264" s="33" t="n">
        <v>7</v>
      </c>
      <c r="G264" s="34"/>
      <c r="H264" s="34" t="n">
        <v>1</v>
      </c>
      <c r="I264" s="34"/>
      <c r="J264" s="35" t="str">
        <f aca="false">IF(F264&lt;&gt;"",IF(G264&lt;&gt;"",G264*F264,""),"")</f>
        <v/>
      </c>
      <c r="K264" s="35" t="n">
        <f aca="false">IF(F264&lt;&gt;"",IF(H264&lt;&gt;"",H264*F264,""),"")</f>
        <v>7</v>
      </c>
      <c r="L264" s="35" t="str">
        <f aca="false">IF(F264&lt;&gt;"",IF(I264&lt;&gt;"",I264*F264,""),"")</f>
        <v/>
      </c>
    </row>
    <row r="265" s="1" customFormat="true" ht="28.8" hidden="false" customHeight="false" outlineLevel="0" collapsed="false">
      <c r="A265" s="30" t="n">
        <v>180</v>
      </c>
      <c r="B265" s="31" t="s">
        <v>482</v>
      </c>
      <c r="C265" s="38" t="s">
        <v>197</v>
      </c>
      <c r="D265" s="31"/>
      <c r="E265" s="33"/>
      <c r="F265" s="33" t="n">
        <v>62</v>
      </c>
      <c r="G265" s="34"/>
      <c r="H265" s="34" t="n">
        <v>1</v>
      </c>
      <c r="I265" s="34"/>
      <c r="J265" s="35" t="str">
        <f aca="false">IF(F265&lt;&gt;"",IF(G265&lt;&gt;"",G265*F265,""),"")</f>
        <v/>
      </c>
      <c r="K265" s="35" t="n">
        <f aca="false">IF(F265&lt;&gt;"",IF(H265&lt;&gt;"",H265*F265,""),"")</f>
        <v>62</v>
      </c>
      <c r="L265" s="35" t="str">
        <f aca="false">IF(F265&lt;&gt;"",IF(I265&lt;&gt;"",I265*F265,""),"")</f>
        <v/>
      </c>
    </row>
    <row r="266" s="1" customFormat="true" ht="28.8" hidden="false" customHeight="false" outlineLevel="0" collapsed="false">
      <c r="A266" s="30" t="n">
        <v>179</v>
      </c>
      <c r="B266" s="31" t="s">
        <v>483</v>
      </c>
      <c r="C266" s="38" t="s">
        <v>484</v>
      </c>
      <c r="D266" s="31"/>
      <c r="E266" s="33"/>
      <c r="F266" s="33" t="n">
        <v>56</v>
      </c>
      <c r="G266" s="34"/>
      <c r="H266" s="34" t="n">
        <v>1</v>
      </c>
      <c r="I266" s="34"/>
      <c r="J266" s="35" t="str">
        <f aca="false">IF(F266&lt;&gt;"",IF(G266&lt;&gt;"",G266*F266,""),"")</f>
        <v/>
      </c>
      <c r="K266" s="35" t="n">
        <f aca="false">IF(F266&lt;&gt;"",IF(H266&lt;&gt;"",H266*F266,""),"")</f>
        <v>56</v>
      </c>
      <c r="L266" s="35" t="str">
        <f aca="false">IF(F266&lt;&gt;"",IF(I266&lt;&gt;"",I266*F266,""),"")</f>
        <v/>
      </c>
    </row>
    <row r="267" s="1" customFormat="true" ht="14.4" hidden="false" customHeight="false" outlineLevel="0" collapsed="false">
      <c r="A267" s="30" t="n">
        <v>178</v>
      </c>
      <c r="B267" s="31" t="s">
        <v>485</v>
      </c>
      <c r="C267" s="38" t="s">
        <v>486</v>
      </c>
      <c r="D267" s="31"/>
      <c r="E267" s="33"/>
      <c r="F267" s="33" t="n">
        <v>42</v>
      </c>
      <c r="G267" s="34"/>
      <c r="H267" s="34" t="n">
        <v>1</v>
      </c>
      <c r="I267" s="34"/>
      <c r="J267" s="35" t="str">
        <f aca="false">IF(F267&lt;&gt;"",IF(G267&lt;&gt;"",G267*F267,""),"")</f>
        <v/>
      </c>
      <c r="K267" s="35" t="n">
        <f aca="false">IF(F267&lt;&gt;"",IF(H267&lt;&gt;"",H267*F267,""),"")</f>
        <v>42</v>
      </c>
      <c r="L267" s="35" t="str">
        <f aca="false">IF(F267&lt;&gt;"",IF(I267&lt;&gt;"",I267*F267,""),"")</f>
        <v/>
      </c>
    </row>
    <row r="268" s="1" customFormat="true" ht="14.4" hidden="false" customHeight="false" outlineLevel="0" collapsed="false">
      <c r="A268" s="30" t="n">
        <v>177</v>
      </c>
      <c r="B268" s="31" t="s">
        <v>487</v>
      </c>
      <c r="C268" s="38" t="s">
        <v>143</v>
      </c>
      <c r="D268" s="31"/>
      <c r="E268" s="33"/>
      <c r="F268" s="33" t="n">
        <v>45</v>
      </c>
      <c r="G268" s="34"/>
      <c r="H268" s="34" t="n">
        <v>1</v>
      </c>
      <c r="I268" s="34"/>
      <c r="J268" s="35" t="str">
        <f aca="false">IF(F268&lt;&gt;"",IF(G268&lt;&gt;"",G268*F268,""),"")</f>
        <v/>
      </c>
      <c r="K268" s="35" t="n">
        <f aca="false">IF(F268&lt;&gt;"",IF(H268&lt;&gt;"",H268*F268,""),"")</f>
        <v>45</v>
      </c>
      <c r="L268" s="35" t="str">
        <f aca="false">IF(F268&lt;&gt;"",IF(I268&lt;&gt;"",I268*F268,""),"")</f>
        <v/>
      </c>
    </row>
    <row r="269" s="1" customFormat="true" ht="14.4" hidden="false" customHeight="false" outlineLevel="0" collapsed="false">
      <c r="A269" s="30" t="n">
        <v>176</v>
      </c>
      <c r="B269" s="31" t="s">
        <v>488</v>
      </c>
      <c r="C269" s="38" t="s">
        <v>287</v>
      </c>
      <c r="D269" s="31"/>
      <c r="E269" s="33"/>
      <c r="F269" s="33" t="n">
        <v>3</v>
      </c>
      <c r="G269" s="34"/>
      <c r="H269" s="34" t="n">
        <v>1</v>
      </c>
      <c r="I269" s="34"/>
      <c r="J269" s="35" t="str">
        <f aca="false">IF(F269&lt;&gt;"",IF(G269&lt;&gt;"",G269*F269,""),"")</f>
        <v/>
      </c>
      <c r="K269" s="35" t="n">
        <f aca="false">IF(F269&lt;&gt;"",IF(H269&lt;&gt;"",H269*F269,""),"")</f>
        <v>3</v>
      </c>
      <c r="L269" s="35" t="str">
        <f aca="false">IF(F269&lt;&gt;"",IF(I269&lt;&gt;"",I269*F269,""),"")</f>
        <v/>
      </c>
    </row>
    <row r="270" s="1" customFormat="true" ht="14.4" hidden="false" customHeight="false" outlineLevel="0" collapsed="false">
      <c r="A270" s="30" t="n">
        <v>175</v>
      </c>
      <c r="B270" s="31" t="s">
        <v>489</v>
      </c>
      <c r="C270" s="38" t="s">
        <v>287</v>
      </c>
      <c r="D270" s="31"/>
      <c r="E270" s="33"/>
      <c r="F270" s="33" t="n">
        <v>10</v>
      </c>
      <c r="G270" s="34"/>
      <c r="H270" s="34" t="n">
        <v>1</v>
      </c>
      <c r="I270" s="34"/>
      <c r="J270" s="35" t="str">
        <f aca="false">IF(F270&lt;&gt;"",IF(G270&lt;&gt;"",G270*F270,""),"")</f>
        <v/>
      </c>
      <c r="K270" s="35" t="n">
        <f aca="false">IF(F270&lt;&gt;"",IF(H270&lt;&gt;"",H270*F270,""),"")</f>
        <v>10</v>
      </c>
      <c r="L270" s="35" t="str">
        <f aca="false">IF(F270&lt;&gt;"",IF(I270&lt;&gt;"",I270*F270,""),"")</f>
        <v/>
      </c>
    </row>
    <row r="271" s="1" customFormat="true" ht="14.4" hidden="false" customHeight="false" outlineLevel="0" collapsed="false">
      <c r="A271" s="30" t="n">
        <v>174</v>
      </c>
      <c r="B271" s="31" t="s">
        <v>490</v>
      </c>
      <c r="C271" s="38" t="s">
        <v>491</v>
      </c>
      <c r="D271" s="31"/>
      <c r="E271" s="33"/>
      <c r="F271" s="33" t="n">
        <v>49</v>
      </c>
      <c r="G271" s="34"/>
      <c r="H271" s="34" t="n">
        <v>1</v>
      </c>
      <c r="I271" s="34"/>
      <c r="J271" s="35" t="str">
        <f aca="false">IF(F271&lt;&gt;"",IF(G271&lt;&gt;"",G271*F271,""),"")</f>
        <v/>
      </c>
      <c r="K271" s="35" t="n">
        <f aca="false">IF(F271&lt;&gt;"",IF(H271&lt;&gt;"",H271*F271,""),"")</f>
        <v>49</v>
      </c>
      <c r="L271" s="35" t="str">
        <f aca="false">IF(F271&lt;&gt;"",IF(I271&lt;&gt;"",I271*F271,""),"")</f>
        <v/>
      </c>
    </row>
    <row r="272" s="1" customFormat="true" ht="14.4" hidden="false" customHeight="false" outlineLevel="0" collapsed="false">
      <c r="A272" s="30" t="n">
        <v>173</v>
      </c>
      <c r="B272" s="31" t="s">
        <v>492</v>
      </c>
      <c r="C272" s="38" t="s">
        <v>493</v>
      </c>
      <c r="D272" s="31"/>
      <c r="E272" s="33"/>
      <c r="F272" s="33" t="n">
        <v>43</v>
      </c>
      <c r="G272" s="34"/>
      <c r="H272" s="34" t="n">
        <v>1</v>
      </c>
      <c r="I272" s="34"/>
      <c r="J272" s="35" t="str">
        <f aca="false">IF(F272&lt;&gt;"",IF(G272&lt;&gt;"",G272*F272,""),"")</f>
        <v/>
      </c>
      <c r="K272" s="35" t="n">
        <f aca="false">IF(F272&lt;&gt;"",IF(H272&lt;&gt;"",H272*F272,""),"")</f>
        <v>43</v>
      </c>
      <c r="L272" s="35" t="str">
        <f aca="false">IF(F272&lt;&gt;"",IF(I272&lt;&gt;"",I272*F272,""),"")</f>
        <v/>
      </c>
    </row>
    <row r="273" s="1" customFormat="true" ht="14.4" hidden="false" customHeight="false" outlineLevel="0" collapsed="false">
      <c r="A273" s="30" t="n">
        <v>172</v>
      </c>
      <c r="B273" s="31" t="s">
        <v>494</v>
      </c>
      <c r="C273" s="38" t="s">
        <v>287</v>
      </c>
      <c r="D273" s="31"/>
      <c r="E273" s="33"/>
      <c r="F273" s="33" t="n">
        <v>21</v>
      </c>
      <c r="G273" s="34"/>
      <c r="H273" s="34" t="n">
        <v>1</v>
      </c>
      <c r="I273" s="34"/>
      <c r="J273" s="35" t="str">
        <f aca="false">IF(F273&lt;&gt;"",IF(G273&lt;&gt;"",G273*F273,""),"")</f>
        <v/>
      </c>
      <c r="K273" s="35" t="n">
        <f aca="false">IF(F273&lt;&gt;"",IF(H273&lt;&gt;"",H273*F273,""),"")</f>
        <v>21</v>
      </c>
      <c r="L273" s="35" t="str">
        <f aca="false">IF(F273&lt;&gt;"",IF(I273&lt;&gt;"",I273*F273,""),"")</f>
        <v/>
      </c>
    </row>
    <row r="274" s="1" customFormat="true" ht="14.4" hidden="false" customHeight="false" outlineLevel="0" collapsed="false">
      <c r="A274" s="30" t="n">
        <v>171</v>
      </c>
      <c r="B274" s="31" t="s">
        <v>495</v>
      </c>
      <c r="C274" s="32" t="s">
        <v>287</v>
      </c>
      <c r="D274" s="39"/>
      <c r="E274" s="33"/>
      <c r="F274" s="33" t="n">
        <v>4</v>
      </c>
      <c r="G274" s="34"/>
      <c r="H274" s="34" t="n">
        <v>1</v>
      </c>
      <c r="I274" s="34"/>
      <c r="J274" s="35" t="str">
        <f aca="false">IF(F274&lt;&gt;"",IF(G274&lt;&gt;"",G274*F274,""),"")</f>
        <v/>
      </c>
      <c r="K274" s="35" t="n">
        <f aca="false">IF(F274&lt;&gt;"",IF(H274&lt;&gt;"",H274*F274,""),"")</f>
        <v>4</v>
      </c>
      <c r="L274" s="35" t="str">
        <f aca="false">IF(F274&lt;&gt;"",IF(I274&lt;&gt;"",I274*F274,""),"")</f>
        <v/>
      </c>
    </row>
    <row r="275" s="1" customFormat="true" ht="14.4" hidden="false" customHeight="false" outlineLevel="0" collapsed="false">
      <c r="A275" s="30" t="n">
        <v>170</v>
      </c>
      <c r="B275" s="31" t="s">
        <v>496</v>
      </c>
      <c r="C275" s="32" t="s">
        <v>287</v>
      </c>
      <c r="D275" s="39"/>
      <c r="E275" s="33"/>
      <c r="F275" s="33" t="n">
        <v>7</v>
      </c>
      <c r="G275" s="34"/>
      <c r="H275" s="34" t="n">
        <v>1</v>
      </c>
      <c r="I275" s="34"/>
      <c r="J275" s="35" t="str">
        <f aca="false">IF(F275&lt;&gt;"",IF(G275&lt;&gt;"",G275*F275,""),"")</f>
        <v/>
      </c>
      <c r="K275" s="35" t="n">
        <f aca="false">IF(F275&lt;&gt;"",IF(H275&lt;&gt;"",H275*F275,""),"")</f>
        <v>7</v>
      </c>
      <c r="L275" s="35" t="str">
        <f aca="false">IF(F275&lt;&gt;"",IF(I275&lt;&gt;"",I275*F275,""),"")</f>
        <v/>
      </c>
    </row>
    <row r="276" s="1" customFormat="true" ht="14.4" hidden="false" customHeight="false" outlineLevel="0" collapsed="false">
      <c r="A276" s="30" t="n">
        <v>169</v>
      </c>
      <c r="B276" s="31" t="s">
        <v>497</v>
      </c>
      <c r="C276" s="32" t="s">
        <v>498</v>
      </c>
      <c r="D276" s="39"/>
      <c r="E276" s="33"/>
      <c r="F276" s="33" t="n">
        <v>60</v>
      </c>
      <c r="G276" s="34"/>
      <c r="H276" s="34" t="n">
        <v>1</v>
      </c>
      <c r="I276" s="34"/>
      <c r="J276" s="35" t="str">
        <f aca="false">IF(F276&lt;&gt;"",IF(G276&lt;&gt;"",G276*F276,""),"")</f>
        <v/>
      </c>
      <c r="K276" s="35" t="n">
        <f aca="false">IF(F276&lt;&gt;"",IF(H276&lt;&gt;"",H276*F276,""),"")</f>
        <v>60</v>
      </c>
      <c r="L276" s="35" t="str">
        <f aca="false">IF(F276&lt;&gt;"",IF(I276&lt;&gt;"",I276*F276,""),"")</f>
        <v/>
      </c>
    </row>
    <row r="277" s="1" customFormat="true" ht="14.4" hidden="false" customHeight="false" outlineLevel="0" collapsed="false">
      <c r="A277" s="30" t="n">
        <v>168</v>
      </c>
      <c r="B277" s="31" t="s">
        <v>499</v>
      </c>
      <c r="C277" s="32" t="s">
        <v>287</v>
      </c>
      <c r="D277" s="39"/>
      <c r="E277" s="33"/>
      <c r="F277" s="33" t="n">
        <v>3</v>
      </c>
      <c r="G277" s="34"/>
      <c r="H277" s="34" t="n">
        <v>1</v>
      </c>
      <c r="I277" s="34"/>
      <c r="J277" s="35" t="str">
        <f aca="false">IF(F277&lt;&gt;"",IF(G277&lt;&gt;"",G277*F277,""),"")</f>
        <v/>
      </c>
      <c r="K277" s="35" t="n">
        <f aca="false">IF(F277&lt;&gt;"",IF(H277&lt;&gt;"",H277*F277,""),"")</f>
        <v>3</v>
      </c>
      <c r="L277" s="35" t="str">
        <f aca="false">IF(F277&lt;&gt;"",IF(I277&lt;&gt;"",I277*F277,""),"")</f>
        <v/>
      </c>
    </row>
    <row r="278" s="1" customFormat="true" ht="14.4" hidden="false" customHeight="false" outlineLevel="0" collapsed="false">
      <c r="A278" s="30" t="n">
        <v>167</v>
      </c>
      <c r="B278" s="31" t="s">
        <v>500</v>
      </c>
      <c r="C278" s="32" t="s">
        <v>287</v>
      </c>
      <c r="D278" s="39"/>
      <c r="E278" s="33"/>
      <c r="F278" s="33" t="n">
        <v>3</v>
      </c>
      <c r="G278" s="34"/>
      <c r="H278" s="34" t="n">
        <v>1</v>
      </c>
      <c r="I278" s="34"/>
      <c r="J278" s="35" t="str">
        <f aca="false">IF(F278&lt;&gt;"",IF(G278&lt;&gt;"",G278*F278,""),"")</f>
        <v/>
      </c>
      <c r="K278" s="35" t="n">
        <f aca="false">IF(F278&lt;&gt;"",IF(H278&lt;&gt;"",H278*F278,""),"")</f>
        <v>3</v>
      </c>
      <c r="L278" s="35" t="str">
        <f aca="false">IF(F278&lt;&gt;"",IF(I278&lt;&gt;"",I278*F278,""),"")</f>
        <v/>
      </c>
    </row>
    <row r="279" s="1" customFormat="true" ht="14.4" hidden="false" customHeight="false" outlineLevel="0" collapsed="false">
      <c r="A279" s="30" t="n">
        <v>166</v>
      </c>
      <c r="B279" s="31" t="s">
        <v>501</v>
      </c>
      <c r="C279" s="32" t="s">
        <v>502</v>
      </c>
      <c r="D279" s="39"/>
      <c r="E279" s="33"/>
      <c r="F279" s="33" t="n">
        <v>56</v>
      </c>
      <c r="G279" s="34"/>
      <c r="H279" s="34" t="n">
        <v>0.67</v>
      </c>
      <c r="I279" s="34" t="n">
        <v>0.33</v>
      </c>
      <c r="J279" s="35" t="str">
        <f aca="false">IF(F279&lt;&gt;"",IF(G279&lt;&gt;"",G279*F279,""),"")</f>
        <v/>
      </c>
      <c r="K279" s="35" t="n">
        <f aca="false">IF(F279&lt;&gt;"",IF(H279&lt;&gt;"",H279*F279,""),"")</f>
        <v>37.52</v>
      </c>
      <c r="L279" s="35" t="n">
        <f aca="false">IF(F279&lt;&gt;"",IF(I279&lt;&gt;"",I279*F279,""),"")</f>
        <v>18.48</v>
      </c>
    </row>
    <row r="280" s="1" customFormat="true" ht="14.4" hidden="false" customHeight="false" outlineLevel="0" collapsed="false">
      <c r="A280" s="30" t="n">
        <v>165</v>
      </c>
      <c r="B280" s="31" t="s">
        <v>503</v>
      </c>
      <c r="C280" s="32" t="s">
        <v>504</v>
      </c>
      <c r="D280" s="39"/>
      <c r="E280" s="33"/>
      <c r="F280" s="33" t="n">
        <v>46</v>
      </c>
      <c r="G280" s="34" t="n">
        <v>0.33</v>
      </c>
      <c r="H280" s="34" t="n">
        <v>0.67</v>
      </c>
      <c r="I280" s="34"/>
      <c r="J280" s="35" t="n">
        <f aca="false">IF(F280&lt;&gt;"",IF(G280&lt;&gt;"",G280*F280,""),"")</f>
        <v>15.18</v>
      </c>
      <c r="K280" s="35" t="n">
        <f aca="false">IF(F280&lt;&gt;"",IF(H280&lt;&gt;"",H280*F280,""),"")</f>
        <v>30.82</v>
      </c>
      <c r="L280" s="35" t="str">
        <f aca="false">IF(F280&lt;&gt;"",IF(I280&lt;&gt;"",I280*F280,""),"")</f>
        <v/>
      </c>
    </row>
    <row r="281" s="1" customFormat="true" ht="14.4" hidden="false" customHeight="false" outlineLevel="0" collapsed="false">
      <c r="A281" s="30" t="n">
        <v>164</v>
      </c>
      <c r="B281" s="31" t="s">
        <v>505</v>
      </c>
      <c r="C281" s="32" t="s">
        <v>506</v>
      </c>
      <c r="D281" s="39"/>
      <c r="E281" s="33"/>
      <c r="F281" s="33" t="n">
        <v>55</v>
      </c>
      <c r="G281" s="34"/>
      <c r="H281" s="34" t="n">
        <v>1</v>
      </c>
      <c r="I281" s="34"/>
      <c r="J281" s="35" t="str">
        <f aca="false">IF(F281&lt;&gt;"",IF(G281&lt;&gt;"",G281*F281,""),"")</f>
        <v/>
      </c>
      <c r="K281" s="35" t="n">
        <f aca="false">IF(F281&lt;&gt;"",IF(H281&lt;&gt;"",H281*F281,""),"")</f>
        <v>55</v>
      </c>
      <c r="L281" s="35" t="str">
        <f aca="false">IF(F281&lt;&gt;"",IF(I281&lt;&gt;"",I281*F281,""),"")</f>
        <v/>
      </c>
    </row>
    <row r="282" s="1" customFormat="true" ht="14.4" hidden="false" customHeight="false" outlineLevel="0" collapsed="false">
      <c r="A282" s="30" t="n">
        <v>163</v>
      </c>
      <c r="B282" s="31" t="s">
        <v>507</v>
      </c>
      <c r="C282" s="32" t="s">
        <v>287</v>
      </c>
      <c r="D282" s="39"/>
      <c r="E282" s="33"/>
      <c r="F282" s="33" t="n">
        <v>3</v>
      </c>
      <c r="G282" s="34"/>
      <c r="H282" s="34" t="n">
        <v>1</v>
      </c>
      <c r="I282" s="34"/>
      <c r="J282" s="35" t="str">
        <f aca="false">IF(F282&lt;&gt;"",IF(G282&lt;&gt;"",G282*F282,""),"")</f>
        <v/>
      </c>
      <c r="K282" s="35" t="n">
        <f aca="false">IF(F282&lt;&gt;"",IF(H282&lt;&gt;"",H282*F282,""),"")</f>
        <v>3</v>
      </c>
      <c r="L282" s="35" t="str">
        <f aca="false">IF(F282&lt;&gt;"",IF(I282&lt;&gt;"",I282*F282,""),"")</f>
        <v/>
      </c>
    </row>
    <row r="283" s="1" customFormat="true" ht="14.4" hidden="false" customHeight="false" outlineLevel="0" collapsed="false">
      <c r="A283" s="30" t="n">
        <v>162</v>
      </c>
      <c r="B283" s="31" t="s">
        <v>508</v>
      </c>
      <c r="C283" s="32" t="s">
        <v>509</v>
      </c>
      <c r="D283" s="39"/>
      <c r="E283" s="33"/>
      <c r="F283" s="33" t="n">
        <v>51</v>
      </c>
      <c r="G283" s="34"/>
      <c r="H283" s="34" t="n">
        <v>1</v>
      </c>
      <c r="I283" s="34"/>
      <c r="J283" s="35" t="str">
        <f aca="false">IF(F283&lt;&gt;"",IF(G283&lt;&gt;"",G283*F283,""),"")</f>
        <v/>
      </c>
      <c r="K283" s="35" t="n">
        <f aca="false">IF(F283&lt;&gt;"",IF(H283&lt;&gt;"",H283*F283,""),"")</f>
        <v>51</v>
      </c>
      <c r="L283" s="35" t="str">
        <f aca="false">IF(F283&lt;&gt;"",IF(I283&lt;&gt;"",I283*F283,""),"")</f>
        <v/>
      </c>
    </row>
    <row r="284" s="1" customFormat="true" ht="14.4" hidden="false" customHeight="false" outlineLevel="0" collapsed="false">
      <c r="A284" s="30" t="n">
        <v>161</v>
      </c>
      <c r="B284" s="31" t="s">
        <v>510</v>
      </c>
      <c r="C284" s="38" t="s">
        <v>287</v>
      </c>
      <c r="D284" s="39"/>
      <c r="E284" s="33"/>
      <c r="F284" s="33" t="n">
        <v>6</v>
      </c>
      <c r="G284" s="34"/>
      <c r="H284" s="34" t="n">
        <v>1</v>
      </c>
      <c r="I284" s="34"/>
      <c r="J284" s="35" t="str">
        <f aca="false">IF(F284&lt;&gt;"",IF(G284&lt;&gt;"",G284*F284,""),"")</f>
        <v/>
      </c>
      <c r="K284" s="35" t="n">
        <f aca="false">IF(F284&lt;&gt;"",IF(H284&lt;&gt;"",H284*F284,""),"")</f>
        <v>6</v>
      </c>
      <c r="L284" s="35" t="str">
        <f aca="false">IF(F284&lt;&gt;"",IF(I284&lt;&gt;"",I284*F284,""),"")</f>
        <v/>
      </c>
    </row>
    <row r="285" s="1" customFormat="true" ht="14.4" hidden="false" customHeight="false" outlineLevel="0" collapsed="false">
      <c r="A285" s="30" t="n">
        <v>160</v>
      </c>
      <c r="B285" s="31" t="s">
        <v>511</v>
      </c>
      <c r="C285" s="32" t="s">
        <v>287</v>
      </c>
      <c r="D285" s="39"/>
      <c r="E285" s="33"/>
      <c r="F285" s="33" t="n">
        <v>6</v>
      </c>
      <c r="G285" s="34"/>
      <c r="H285" s="34" t="n">
        <v>1</v>
      </c>
      <c r="I285" s="34"/>
      <c r="J285" s="35" t="str">
        <f aca="false">IF(F285&lt;&gt;"",IF(G285&lt;&gt;"",G285*F285,""),"")</f>
        <v/>
      </c>
      <c r="K285" s="35" t="n">
        <f aca="false">IF(F285&lt;&gt;"",IF(H285&lt;&gt;"",H285*F285,""),"")</f>
        <v>6</v>
      </c>
      <c r="L285" s="35" t="str">
        <f aca="false">IF(F285&lt;&gt;"",IF(I285&lt;&gt;"",I285*F285,""),"")</f>
        <v/>
      </c>
    </row>
    <row r="286" s="1" customFormat="true" ht="86.4" hidden="false" customHeight="false" outlineLevel="0" collapsed="false">
      <c r="A286" s="30" t="n">
        <v>159</v>
      </c>
      <c r="B286" s="31" t="s">
        <v>512</v>
      </c>
      <c r="C286" s="32" t="s">
        <v>513</v>
      </c>
      <c r="D286" s="39"/>
      <c r="E286" s="33"/>
      <c r="F286" s="33" t="n">
        <v>40</v>
      </c>
      <c r="G286" s="34" t="n">
        <v>0.33</v>
      </c>
      <c r="H286" s="34" t="n">
        <v>0.33</v>
      </c>
      <c r="I286" s="34" t="n">
        <v>0.33</v>
      </c>
      <c r="J286" s="35" t="n">
        <f aca="false">IF(F286&lt;&gt;"",IF(G286&lt;&gt;"",G286*F286,""),"")</f>
        <v>13.2</v>
      </c>
      <c r="K286" s="35" t="n">
        <f aca="false">IF(F286&lt;&gt;"",IF(H286&lt;&gt;"",H286*F286,""),"")</f>
        <v>13.2</v>
      </c>
      <c r="L286" s="35" t="n">
        <f aca="false">IF(F286&lt;&gt;"",IF(I286&lt;&gt;"",I286*F286,""),"")</f>
        <v>13.2</v>
      </c>
    </row>
    <row r="287" s="1" customFormat="true" ht="14.4" hidden="false" customHeight="false" outlineLevel="0" collapsed="false">
      <c r="A287" s="30" t="n">
        <v>158</v>
      </c>
      <c r="B287" s="31" t="s">
        <v>514</v>
      </c>
      <c r="C287" s="38" t="s">
        <v>515</v>
      </c>
      <c r="D287" s="39"/>
      <c r="E287" s="33"/>
      <c r="F287" s="33" t="n">
        <v>55</v>
      </c>
      <c r="G287" s="34"/>
      <c r="H287" s="34" t="n">
        <v>0.5</v>
      </c>
      <c r="I287" s="34" t="n">
        <v>0.5</v>
      </c>
      <c r="J287" s="35" t="str">
        <f aca="false">IF(F287&lt;&gt;"",IF(G287&lt;&gt;"",G287*F287,""),"")</f>
        <v/>
      </c>
      <c r="K287" s="35" t="n">
        <f aca="false">IF(F287&lt;&gt;"",IF(H287&lt;&gt;"",H287*F287,""),"")</f>
        <v>27.5</v>
      </c>
      <c r="L287" s="35" t="n">
        <f aca="false">IF(F287&lt;&gt;"",IF(I287&lt;&gt;"",I287*F287,""),"")</f>
        <v>27.5</v>
      </c>
    </row>
    <row r="288" s="1" customFormat="true" ht="14.4" hidden="false" customHeight="false" outlineLevel="0" collapsed="false">
      <c r="A288" s="30" t="n">
        <v>157</v>
      </c>
      <c r="B288" s="31" t="s">
        <v>516</v>
      </c>
      <c r="C288" s="38" t="s">
        <v>517</v>
      </c>
      <c r="D288" s="39"/>
      <c r="E288" s="33"/>
      <c r="F288" s="33" t="n">
        <v>53</v>
      </c>
      <c r="G288" s="34"/>
      <c r="H288" s="34" t="n">
        <v>1</v>
      </c>
      <c r="I288" s="34"/>
      <c r="J288" s="35" t="str">
        <f aca="false">IF(F288&lt;&gt;"",IF(G288&lt;&gt;"",G288*F288,""),"")</f>
        <v/>
      </c>
      <c r="K288" s="35" t="n">
        <f aca="false">IF(F288&lt;&gt;"",IF(H288&lt;&gt;"",H288*F288,""),"")</f>
        <v>53</v>
      </c>
      <c r="L288" s="35" t="str">
        <f aca="false">IF(F288&lt;&gt;"",IF(I288&lt;&gt;"",I288*F288,""),"")</f>
        <v/>
      </c>
    </row>
    <row r="289" s="1" customFormat="true" ht="14.4" hidden="false" customHeight="false" outlineLevel="0" collapsed="false">
      <c r="A289" s="30" t="n">
        <v>156</v>
      </c>
      <c r="B289" s="31" t="s">
        <v>518</v>
      </c>
      <c r="C289" s="38" t="s">
        <v>519</v>
      </c>
      <c r="D289" s="39"/>
      <c r="E289" s="33"/>
      <c r="F289" s="33" t="n">
        <v>48</v>
      </c>
      <c r="G289" s="34"/>
      <c r="H289" s="34" t="n">
        <v>1</v>
      </c>
      <c r="I289" s="34"/>
      <c r="J289" s="35" t="str">
        <f aca="false">IF(F289&lt;&gt;"",IF(G289&lt;&gt;"",G289*F289,""),"")</f>
        <v/>
      </c>
      <c r="K289" s="35" t="n">
        <f aca="false">IF(F289&lt;&gt;"",IF(H289&lt;&gt;"",H289*F289,""),"")</f>
        <v>48</v>
      </c>
      <c r="L289" s="35" t="str">
        <f aca="false">IF(F289&lt;&gt;"",IF(I289&lt;&gt;"",I289*F289,""),"")</f>
        <v/>
      </c>
    </row>
    <row r="290" s="1" customFormat="true" ht="14.4" hidden="false" customHeight="false" outlineLevel="0" collapsed="false">
      <c r="A290" s="30" t="n">
        <v>155</v>
      </c>
      <c r="B290" s="31" t="s">
        <v>520</v>
      </c>
      <c r="C290" s="38" t="s">
        <v>521</v>
      </c>
      <c r="D290" s="39"/>
      <c r="E290" s="33"/>
      <c r="F290" s="33" t="n">
        <v>48</v>
      </c>
      <c r="G290" s="34" t="n">
        <v>1</v>
      </c>
      <c r="H290" s="34"/>
      <c r="I290" s="34"/>
      <c r="J290" s="35" t="n">
        <f aca="false">IF(F290&lt;&gt;"",IF(G290&lt;&gt;"",G290*F290,""),"")</f>
        <v>48</v>
      </c>
      <c r="K290" s="35" t="str">
        <f aca="false">IF(F290&lt;&gt;"",IF(H290&lt;&gt;"",H290*F290,""),"")</f>
        <v/>
      </c>
      <c r="L290" s="35" t="str">
        <f aca="false">IF(F290&lt;&gt;"",IF(I290&lt;&gt;"",I290*F290,""),"")</f>
        <v/>
      </c>
    </row>
    <row r="291" s="1" customFormat="true" ht="14.4" hidden="false" customHeight="false" outlineLevel="0" collapsed="false">
      <c r="A291" s="30" t="n">
        <v>154</v>
      </c>
      <c r="B291" s="31" t="s">
        <v>522</v>
      </c>
      <c r="C291" s="38" t="s">
        <v>523</v>
      </c>
      <c r="D291" s="39"/>
      <c r="E291" s="33"/>
      <c r="F291" s="33" t="n">
        <v>59</v>
      </c>
      <c r="G291" s="34"/>
      <c r="H291" s="34" t="n">
        <v>1</v>
      </c>
      <c r="I291" s="34"/>
      <c r="J291" s="35" t="str">
        <f aca="false">IF(F291&lt;&gt;"",IF(G291&lt;&gt;"",G291*F291,""),"")</f>
        <v/>
      </c>
      <c r="K291" s="35" t="n">
        <f aca="false">IF(F291&lt;&gt;"",IF(H291&lt;&gt;"",H291*F291,""),"")</f>
        <v>59</v>
      </c>
      <c r="L291" s="35" t="str">
        <f aca="false">IF(F291&lt;&gt;"",IF(I291&lt;&gt;"",I291*F291,""),"")</f>
        <v/>
      </c>
    </row>
    <row r="292" s="1" customFormat="true" ht="14.4" hidden="false" customHeight="false" outlineLevel="0" collapsed="false">
      <c r="A292" s="30" t="n">
        <v>153</v>
      </c>
      <c r="B292" s="31" t="s">
        <v>524</v>
      </c>
      <c r="C292" s="38" t="s">
        <v>78</v>
      </c>
      <c r="D292" s="39"/>
      <c r="E292" s="33"/>
      <c r="F292" s="33" t="n">
        <v>50</v>
      </c>
      <c r="G292" s="34"/>
      <c r="H292" s="34" t="n">
        <v>1</v>
      </c>
      <c r="I292" s="34"/>
      <c r="J292" s="35" t="str">
        <f aca="false">IF(F292&lt;&gt;"",IF(G292&lt;&gt;"",G292*F292,""),"")</f>
        <v/>
      </c>
      <c r="K292" s="35" t="n">
        <f aca="false">IF(F292&lt;&gt;"",IF(H292&lt;&gt;"",H292*F292,""),"")</f>
        <v>50</v>
      </c>
      <c r="L292" s="35" t="str">
        <f aca="false">IF(F292&lt;&gt;"",IF(I292&lt;&gt;"",I292*F292,""),"")</f>
        <v/>
      </c>
    </row>
    <row r="293" s="1" customFormat="true" ht="14.4" hidden="false" customHeight="false" outlineLevel="0" collapsed="false">
      <c r="A293" s="30" t="n">
        <v>152</v>
      </c>
      <c r="B293" s="31" t="s">
        <v>525</v>
      </c>
      <c r="C293" s="38" t="s">
        <v>526</v>
      </c>
      <c r="D293" s="39"/>
      <c r="E293" s="33"/>
      <c r="F293" s="33" t="n">
        <v>42</v>
      </c>
      <c r="G293" s="34" t="n">
        <v>1</v>
      </c>
      <c r="H293" s="34"/>
      <c r="I293" s="34"/>
      <c r="J293" s="35" t="n">
        <f aca="false">IF(F293&lt;&gt;"",IF(G293&lt;&gt;"",G293*F293,""),"")</f>
        <v>42</v>
      </c>
      <c r="K293" s="35" t="str">
        <f aca="false">IF(F293&lt;&gt;"",IF(H293&lt;&gt;"",H293*F293,""),"")</f>
        <v/>
      </c>
      <c r="L293" s="35" t="str">
        <f aca="false">IF(F293&lt;&gt;"",IF(I293&lt;&gt;"",I293*F293,""),"")</f>
        <v/>
      </c>
    </row>
    <row r="294" s="1" customFormat="true" ht="14.4" hidden="false" customHeight="false" outlineLevel="0" collapsed="false">
      <c r="A294" s="30" t="n">
        <v>151</v>
      </c>
      <c r="B294" s="31" t="s">
        <v>527</v>
      </c>
      <c r="C294" s="38" t="s">
        <v>528</v>
      </c>
      <c r="D294" s="39"/>
      <c r="E294" s="33"/>
      <c r="F294" s="33" t="n">
        <v>53</v>
      </c>
      <c r="G294" s="34"/>
      <c r="H294" s="34" t="n">
        <v>1</v>
      </c>
      <c r="I294" s="34"/>
      <c r="J294" s="35" t="str">
        <f aca="false">IF(F294&lt;&gt;"",IF(G294&lt;&gt;"",G294*F294,""),"")</f>
        <v/>
      </c>
      <c r="K294" s="35" t="n">
        <f aca="false">IF(F294&lt;&gt;"",IF(H294&lt;&gt;"",H294*F294,""),"")</f>
        <v>53</v>
      </c>
      <c r="L294" s="35" t="str">
        <f aca="false">IF(F294&lt;&gt;"",IF(I294&lt;&gt;"",I294*F294,""),"")</f>
        <v/>
      </c>
    </row>
    <row r="295" s="1" customFormat="true" ht="14.4" hidden="false" customHeight="false" outlineLevel="0" collapsed="false">
      <c r="A295" s="30" t="n">
        <v>150</v>
      </c>
      <c r="B295" s="31" t="s">
        <v>529</v>
      </c>
      <c r="C295" s="38" t="s">
        <v>530</v>
      </c>
      <c r="D295" s="39"/>
      <c r="E295" s="33"/>
      <c r="F295" s="33" t="n">
        <v>46</v>
      </c>
      <c r="G295" s="34"/>
      <c r="H295" s="34" t="n">
        <v>1</v>
      </c>
      <c r="I295" s="34"/>
      <c r="J295" s="35" t="str">
        <f aca="false">IF(F295&lt;&gt;"",IF(G295&lt;&gt;"",G295*F295,""),"")</f>
        <v/>
      </c>
      <c r="K295" s="35" t="n">
        <f aca="false">IF(F295&lt;&gt;"",IF(H295&lt;&gt;"",H295*F295,""),"")</f>
        <v>46</v>
      </c>
      <c r="L295" s="35" t="str">
        <f aca="false">IF(F295&lt;&gt;"",IF(I295&lt;&gt;"",I295*F295,""),"")</f>
        <v/>
      </c>
    </row>
    <row r="296" s="1" customFormat="true" ht="14.4" hidden="false" customHeight="false" outlineLevel="0" collapsed="false">
      <c r="A296" s="30" t="n">
        <v>149</v>
      </c>
      <c r="B296" s="31" t="s">
        <v>531</v>
      </c>
      <c r="C296" s="38" t="s">
        <v>532</v>
      </c>
      <c r="D296" s="39"/>
      <c r="E296" s="33"/>
      <c r="F296" s="33" t="n">
        <v>60</v>
      </c>
      <c r="G296" s="34"/>
      <c r="H296" s="34" t="n">
        <v>1</v>
      </c>
      <c r="I296" s="34"/>
      <c r="J296" s="35" t="str">
        <f aca="false">IF(F296&lt;&gt;"",IF(G296&lt;&gt;"",G296*F296,""),"")</f>
        <v/>
      </c>
      <c r="K296" s="35" t="n">
        <f aca="false">IF(F296&lt;&gt;"",IF(H296&lt;&gt;"",H296*F296,""),"")</f>
        <v>60</v>
      </c>
      <c r="L296" s="35" t="str">
        <f aca="false">IF(F296&lt;&gt;"",IF(I296&lt;&gt;"",I296*F296,""),"")</f>
        <v/>
      </c>
    </row>
    <row r="297" s="1" customFormat="true" ht="14.4" hidden="false" customHeight="false" outlineLevel="0" collapsed="false">
      <c r="A297" s="30" t="n">
        <v>148</v>
      </c>
      <c r="B297" s="31" t="s">
        <v>533</v>
      </c>
      <c r="C297" s="38" t="s">
        <v>534</v>
      </c>
      <c r="D297" s="39"/>
      <c r="E297" s="33"/>
      <c r="F297" s="33" t="n">
        <v>50</v>
      </c>
      <c r="G297" s="34"/>
      <c r="H297" s="34" t="n">
        <v>1</v>
      </c>
      <c r="I297" s="34"/>
      <c r="J297" s="35" t="str">
        <f aca="false">IF(F297&lt;&gt;"",IF(G297&lt;&gt;"",G297*F297,""),"")</f>
        <v/>
      </c>
      <c r="K297" s="35" t="n">
        <f aca="false">IF(F297&lt;&gt;"",IF(H297&lt;&gt;"",H297*F297,""),"")</f>
        <v>50</v>
      </c>
      <c r="L297" s="35" t="str">
        <f aca="false">IF(F297&lt;&gt;"",IF(I297&lt;&gt;"",I297*F297,""),"")</f>
        <v/>
      </c>
    </row>
    <row r="298" s="1" customFormat="true" ht="14.4" hidden="false" customHeight="false" outlineLevel="0" collapsed="false">
      <c r="A298" s="30" t="n">
        <v>147</v>
      </c>
      <c r="B298" s="31" t="s">
        <v>535</v>
      </c>
      <c r="C298" s="38" t="s">
        <v>536</v>
      </c>
      <c r="D298" s="39"/>
      <c r="E298" s="33"/>
      <c r="F298" s="33" t="n">
        <v>41</v>
      </c>
      <c r="G298" s="34"/>
      <c r="H298" s="34"/>
      <c r="I298" s="34" t="n">
        <v>1</v>
      </c>
      <c r="J298" s="35" t="str">
        <f aca="false">IF(F298&lt;&gt;"",IF(G298&lt;&gt;"",G298*F298,""),"")</f>
        <v/>
      </c>
      <c r="K298" s="35" t="str">
        <f aca="false">IF(F298&lt;&gt;"",IF(H298&lt;&gt;"",H298*F298,""),"")</f>
        <v/>
      </c>
      <c r="L298" s="35" t="n">
        <f aca="false">IF(F298&lt;&gt;"",IF(I298&lt;&gt;"",I298*F298,""),"")</f>
        <v>41</v>
      </c>
    </row>
    <row r="299" customFormat="false" ht="14.4" hidden="false" customHeight="false" outlineLevel="0" collapsed="false">
      <c r="A299" s="30" t="n">
        <v>146</v>
      </c>
      <c r="B299" s="31" t="s">
        <v>537</v>
      </c>
      <c r="C299" s="38" t="s">
        <v>538</v>
      </c>
      <c r="D299" s="39"/>
      <c r="E299" s="33"/>
      <c r="F299" s="33" t="n">
        <v>42</v>
      </c>
      <c r="G299" s="34"/>
      <c r="H299" s="34" t="n">
        <v>0.75</v>
      </c>
      <c r="I299" s="34" t="n">
        <v>0.25</v>
      </c>
      <c r="J299" s="35" t="str">
        <f aca="false">IF(F299&lt;&gt;"",IF(G299&lt;&gt;"",G299*F299,""),"")</f>
        <v/>
      </c>
      <c r="K299" s="35" t="n">
        <f aca="false">IF(F299&lt;&gt;"",IF(H299&lt;&gt;"",H299*F299,""),"")</f>
        <v>31.5</v>
      </c>
      <c r="L299" s="35" t="n">
        <f aca="false">IF(F299&lt;&gt;"",IF(I299&lt;&gt;"",I299*F299,""),"")</f>
        <v>10.5</v>
      </c>
    </row>
    <row r="300" customFormat="false" ht="14.4" hidden="false" customHeight="false" outlineLevel="0" collapsed="false">
      <c r="A300" s="30" t="n">
        <v>145</v>
      </c>
      <c r="B300" s="31" t="s">
        <v>539</v>
      </c>
      <c r="C300" s="38" t="s">
        <v>540</v>
      </c>
      <c r="D300" s="39"/>
      <c r="E300" s="33"/>
      <c r="F300" s="33" t="n">
        <v>28</v>
      </c>
      <c r="G300" s="34"/>
      <c r="H300" s="34" t="n">
        <v>0.5</v>
      </c>
      <c r="I300" s="34" t="n">
        <v>0.5</v>
      </c>
      <c r="J300" s="35" t="str">
        <f aca="false">IF(F300&lt;&gt;"",IF(G300&lt;&gt;"",G300*F300,""),"")</f>
        <v/>
      </c>
      <c r="K300" s="35" t="n">
        <f aca="false">IF(F300&lt;&gt;"",IF(H300&lt;&gt;"",H300*F300,""),"")</f>
        <v>14</v>
      </c>
      <c r="L300" s="35" t="n">
        <f aca="false">IF(F300&lt;&gt;"",IF(I300&lt;&gt;"",I300*F300,""),"")</f>
        <v>14</v>
      </c>
    </row>
    <row r="301" customFormat="false" ht="14.4" hidden="false" customHeight="false" outlineLevel="0" collapsed="false">
      <c r="A301" s="30" t="n">
        <v>144</v>
      </c>
      <c r="B301" s="31" t="s">
        <v>541</v>
      </c>
      <c r="C301" s="38" t="s">
        <v>542</v>
      </c>
      <c r="D301" s="39"/>
      <c r="E301" s="33"/>
      <c r="F301" s="33" t="n">
        <v>33</v>
      </c>
      <c r="G301" s="34"/>
      <c r="H301" s="34" t="n">
        <v>0.75</v>
      </c>
      <c r="I301" s="34" t="n">
        <v>0.25</v>
      </c>
      <c r="J301" s="35" t="str">
        <f aca="false">IF(F301&lt;&gt;"",IF(G301&lt;&gt;"",G301*F301,""),"")</f>
        <v/>
      </c>
      <c r="K301" s="35" t="n">
        <f aca="false">IF(F301&lt;&gt;"",IF(H301&lt;&gt;"",H301*F301,""),"")</f>
        <v>24.75</v>
      </c>
      <c r="L301" s="35" t="n">
        <f aca="false">IF(F301&lt;&gt;"",IF(I301&lt;&gt;"",I301*F301,""),"")</f>
        <v>8.25</v>
      </c>
    </row>
    <row r="302" customFormat="false" ht="14.4" hidden="false" customHeight="false" outlineLevel="0" collapsed="false">
      <c r="A302" s="30" t="n">
        <v>143</v>
      </c>
      <c r="B302" s="31" t="s">
        <v>543</v>
      </c>
      <c r="C302" s="38" t="s">
        <v>544</v>
      </c>
      <c r="D302" s="39"/>
      <c r="E302" s="33"/>
      <c r="F302" s="33" t="n">
        <v>53</v>
      </c>
      <c r="G302" s="34"/>
      <c r="H302" s="34" t="n">
        <v>1</v>
      </c>
      <c r="I302" s="34"/>
      <c r="J302" s="35" t="str">
        <f aca="false">IF(F302&lt;&gt;"",IF(G302&lt;&gt;"",G302*F302,""),"")</f>
        <v/>
      </c>
      <c r="K302" s="35" t="n">
        <f aca="false">IF(F302&lt;&gt;"",IF(H302&lt;&gt;"",H302*F302,""),"")</f>
        <v>53</v>
      </c>
      <c r="L302" s="35" t="str">
        <f aca="false">IF(F302&lt;&gt;"",IF(I302&lt;&gt;"",I302*F302,""),"")</f>
        <v/>
      </c>
    </row>
    <row r="303" customFormat="false" ht="14.4" hidden="false" customHeight="false" outlineLevel="0" collapsed="false">
      <c r="A303" s="30" t="n">
        <v>142</v>
      </c>
      <c r="B303" s="31" t="s">
        <v>545</v>
      </c>
      <c r="C303" s="38" t="s">
        <v>546</v>
      </c>
      <c r="D303" s="39"/>
      <c r="E303" s="33"/>
      <c r="F303" s="33" t="n">
        <v>39</v>
      </c>
      <c r="G303" s="34"/>
      <c r="H303" s="34" t="n">
        <v>1</v>
      </c>
      <c r="I303" s="34"/>
      <c r="J303" s="35" t="str">
        <f aca="false">IF(F303&lt;&gt;"",IF(G303&lt;&gt;"",G303*F303,""),"")</f>
        <v/>
      </c>
      <c r="K303" s="35" t="n">
        <f aca="false">IF(F303&lt;&gt;"",IF(H303&lt;&gt;"",H303*F303,""),"")</f>
        <v>39</v>
      </c>
      <c r="L303" s="35" t="str">
        <f aca="false">IF(F303&lt;&gt;"",IF(I303&lt;&gt;"",I303*F303,""),"")</f>
        <v/>
      </c>
    </row>
    <row r="304" customFormat="false" ht="14.4" hidden="false" customHeight="false" outlineLevel="0" collapsed="false">
      <c r="A304" s="30" t="n">
        <v>141</v>
      </c>
      <c r="B304" s="31" t="s">
        <v>547</v>
      </c>
      <c r="C304" s="38" t="s">
        <v>287</v>
      </c>
      <c r="D304" s="39"/>
      <c r="E304" s="33"/>
      <c r="F304" s="33" t="n">
        <v>60</v>
      </c>
      <c r="G304" s="34"/>
      <c r="H304" s="34" t="n">
        <v>0.75</v>
      </c>
      <c r="I304" s="34" t="n">
        <v>0.25</v>
      </c>
      <c r="J304" s="35" t="str">
        <f aca="false">IF(F304&lt;&gt;"",IF(G304&lt;&gt;"",G304*F304,""),"")</f>
        <v/>
      </c>
      <c r="K304" s="35" t="n">
        <f aca="false">IF(F304&lt;&gt;"",IF(H304&lt;&gt;"",H304*F304,""),"")</f>
        <v>45</v>
      </c>
      <c r="L304" s="35" t="n">
        <f aca="false">IF(F304&lt;&gt;"",IF(I304&lt;&gt;"",I304*F304,""),"")</f>
        <v>15</v>
      </c>
    </row>
    <row r="305" customFormat="false" ht="14.4" hidden="false" customHeight="false" outlineLevel="0" collapsed="false">
      <c r="A305" s="30" t="n">
        <v>140</v>
      </c>
      <c r="B305" s="31" t="s">
        <v>548</v>
      </c>
      <c r="C305" s="38" t="s">
        <v>340</v>
      </c>
      <c r="D305" s="39"/>
      <c r="E305" s="33"/>
      <c r="F305" s="33" t="n">
        <v>28</v>
      </c>
      <c r="G305" s="34"/>
      <c r="H305" s="34" t="n">
        <v>1</v>
      </c>
      <c r="I305" s="34"/>
      <c r="J305" s="35" t="str">
        <f aca="false">IF(F305&lt;&gt;"",IF(G305&lt;&gt;"",G305*F305,""),"")</f>
        <v/>
      </c>
      <c r="K305" s="35" t="n">
        <f aca="false">IF(F305&lt;&gt;"",IF(H305&lt;&gt;"",H305*F305,""),"")</f>
        <v>28</v>
      </c>
      <c r="L305" s="35" t="str">
        <f aca="false">IF(F305&lt;&gt;"",IF(I305&lt;&gt;"",I305*F305,""),"")</f>
        <v/>
      </c>
    </row>
    <row r="306" customFormat="false" ht="14.4" hidden="false" customHeight="false" outlineLevel="0" collapsed="false">
      <c r="A306" s="30" t="n">
        <v>139</v>
      </c>
      <c r="B306" s="31" t="s">
        <v>549</v>
      </c>
      <c r="C306" s="38" t="s">
        <v>550</v>
      </c>
      <c r="D306" s="39"/>
      <c r="E306" s="33"/>
      <c r="F306" s="33" t="n">
        <v>35</v>
      </c>
      <c r="G306" s="34"/>
      <c r="H306" s="34" t="n">
        <v>0.5</v>
      </c>
      <c r="I306" s="34" t="n">
        <v>0.5</v>
      </c>
      <c r="J306" s="35" t="str">
        <f aca="false">IF(F306&lt;&gt;"",IF(G306&lt;&gt;"",G306*F306,""),"")</f>
        <v/>
      </c>
      <c r="K306" s="35" t="n">
        <f aca="false">IF(F306&lt;&gt;"",IF(H306&lt;&gt;"",H306*F306,""),"")</f>
        <v>17.5</v>
      </c>
      <c r="L306" s="35" t="n">
        <f aca="false">IF(F306&lt;&gt;"",IF(I306&lt;&gt;"",I306*F306,""),"")</f>
        <v>17.5</v>
      </c>
    </row>
    <row r="307" customFormat="false" ht="14.4" hidden="false" customHeight="false" outlineLevel="0" collapsed="false">
      <c r="A307" s="30" t="n">
        <v>138</v>
      </c>
      <c r="B307" s="31" t="s">
        <v>551</v>
      </c>
      <c r="C307" s="38" t="s">
        <v>552</v>
      </c>
      <c r="D307" s="39"/>
      <c r="E307" s="33"/>
      <c r="F307" s="33" t="n">
        <v>56</v>
      </c>
      <c r="G307" s="34"/>
      <c r="H307" s="34" t="n">
        <v>0.75</v>
      </c>
      <c r="I307" s="34" t="n">
        <v>0.25</v>
      </c>
      <c r="J307" s="35" t="str">
        <f aca="false">IF(F307&lt;&gt;"",IF(G307&lt;&gt;"",G307*F307,""),"")</f>
        <v/>
      </c>
      <c r="K307" s="35" t="n">
        <f aca="false">IF(F307&lt;&gt;"",IF(H307&lt;&gt;"",H307*F307,""),"")</f>
        <v>42</v>
      </c>
      <c r="L307" s="35" t="n">
        <f aca="false">IF(F307&lt;&gt;"",IF(I307&lt;&gt;"",I307*F307,""),"")</f>
        <v>14</v>
      </c>
    </row>
    <row r="308" customFormat="false" ht="14.4" hidden="false" customHeight="false" outlineLevel="0" collapsed="false">
      <c r="A308" s="30" t="n">
        <v>137</v>
      </c>
      <c r="B308" s="31" t="s">
        <v>553</v>
      </c>
      <c r="C308" s="38" t="s">
        <v>554</v>
      </c>
      <c r="D308" s="39"/>
      <c r="E308" s="33"/>
      <c r="F308" s="33" t="n">
        <v>42</v>
      </c>
      <c r="G308" s="34"/>
      <c r="H308" s="34" t="n">
        <v>0.75</v>
      </c>
      <c r="I308" s="34" t="n">
        <v>0.25</v>
      </c>
      <c r="J308" s="35" t="str">
        <f aca="false">IF(F308&lt;&gt;"",IF(G308&lt;&gt;"",G308*F308,""),"")</f>
        <v/>
      </c>
      <c r="K308" s="35" t="n">
        <f aca="false">IF(F308&lt;&gt;"",IF(H308&lt;&gt;"",H308*F308,""),"")</f>
        <v>31.5</v>
      </c>
      <c r="L308" s="35" t="n">
        <f aca="false">IF(F308&lt;&gt;"",IF(I308&lt;&gt;"",I308*F308,""),"")</f>
        <v>10.5</v>
      </c>
    </row>
    <row r="309" customFormat="false" ht="14.4" hidden="false" customHeight="false" outlineLevel="0" collapsed="false">
      <c r="A309" s="30" t="n">
        <v>136</v>
      </c>
      <c r="B309" s="31" t="s">
        <v>555</v>
      </c>
      <c r="C309" s="38" t="s">
        <v>556</v>
      </c>
      <c r="D309" s="39"/>
      <c r="E309" s="33"/>
      <c r="F309" s="33" t="n">
        <v>42</v>
      </c>
      <c r="G309" s="34"/>
      <c r="H309" s="34" t="n">
        <v>1</v>
      </c>
      <c r="I309" s="34"/>
      <c r="J309" s="35" t="str">
        <f aca="false">IF(F309&lt;&gt;"",IF(G309&lt;&gt;"",G309*F309,""),"")</f>
        <v/>
      </c>
      <c r="K309" s="35" t="n">
        <f aca="false">IF(F309&lt;&gt;"",IF(H309&lt;&gt;"",H309*F309,""),"")</f>
        <v>42</v>
      </c>
      <c r="L309" s="35" t="str">
        <f aca="false">IF(F309&lt;&gt;"",IF(I309&lt;&gt;"",I309*F309,""),"")</f>
        <v/>
      </c>
    </row>
    <row r="310" customFormat="false" ht="14.4" hidden="false" customHeight="false" outlineLevel="0" collapsed="false">
      <c r="A310" s="30" t="n">
        <v>135</v>
      </c>
      <c r="B310" s="31" t="s">
        <v>557</v>
      </c>
      <c r="C310" s="38" t="s">
        <v>558</v>
      </c>
      <c r="D310" s="39"/>
      <c r="E310" s="33"/>
      <c r="F310" s="33" t="n">
        <v>42</v>
      </c>
      <c r="G310" s="34"/>
      <c r="H310" s="34" t="n">
        <v>1</v>
      </c>
      <c r="I310" s="34"/>
      <c r="J310" s="35" t="str">
        <f aca="false">IF(F310&lt;&gt;"",IF(G310&lt;&gt;"",G310*F310,""),"")</f>
        <v/>
      </c>
      <c r="K310" s="35" t="n">
        <f aca="false">IF(F310&lt;&gt;"",IF(H310&lt;&gt;"",H310*F310,""),"")</f>
        <v>42</v>
      </c>
      <c r="L310" s="35" t="str">
        <f aca="false">IF(F310&lt;&gt;"",IF(I310&lt;&gt;"",I310*F310,""),"")</f>
        <v/>
      </c>
    </row>
    <row r="311" customFormat="false" ht="14.4" hidden="false" customHeight="false" outlineLevel="0" collapsed="false">
      <c r="A311" s="30" t="n">
        <v>134</v>
      </c>
      <c r="B311" s="31" t="s">
        <v>559</v>
      </c>
      <c r="C311" s="38" t="s">
        <v>560</v>
      </c>
      <c r="D311" s="39"/>
      <c r="E311" s="33"/>
      <c r="F311" s="33" t="n">
        <v>39</v>
      </c>
      <c r="G311" s="34"/>
      <c r="H311" s="34" t="n">
        <v>1</v>
      </c>
      <c r="I311" s="34"/>
      <c r="J311" s="35" t="str">
        <f aca="false">IF(F311&lt;&gt;"",IF(G311&lt;&gt;"",G311*F311,""),"")</f>
        <v/>
      </c>
      <c r="K311" s="35" t="n">
        <f aca="false">IF(F311&lt;&gt;"",IF(H311&lt;&gt;"",H311*F311,""),"")</f>
        <v>39</v>
      </c>
      <c r="L311" s="35" t="str">
        <f aca="false">IF(F311&lt;&gt;"",IF(I311&lt;&gt;"",I311*F311,""),"")</f>
        <v/>
      </c>
    </row>
    <row r="312" customFormat="false" ht="14.4" hidden="false" customHeight="false" outlineLevel="0" collapsed="false">
      <c r="A312" s="30" t="n">
        <v>133</v>
      </c>
      <c r="B312" s="31" t="s">
        <v>561</v>
      </c>
      <c r="C312" s="38" t="s">
        <v>562</v>
      </c>
      <c r="D312" s="39"/>
      <c r="E312" s="33"/>
      <c r="F312" s="33" t="n">
        <v>30</v>
      </c>
      <c r="G312" s="34"/>
      <c r="H312" s="34" t="n">
        <v>1</v>
      </c>
      <c r="I312" s="34"/>
      <c r="J312" s="35" t="str">
        <f aca="false">IF(F312&lt;&gt;"",IF(G312&lt;&gt;"",G312*F312,""),"")</f>
        <v/>
      </c>
      <c r="K312" s="35" t="n">
        <f aca="false">IF(F312&lt;&gt;"",IF(H312&lt;&gt;"",H312*F312,""),"")</f>
        <v>30</v>
      </c>
      <c r="L312" s="35" t="str">
        <f aca="false">IF(F312&lt;&gt;"",IF(I312&lt;&gt;"",I312*F312,""),"")</f>
        <v/>
      </c>
    </row>
    <row r="313" customFormat="false" ht="14.4" hidden="false" customHeight="false" outlineLevel="0" collapsed="false">
      <c r="A313" s="30" t="n">
        <v>132</v>
      </c>
      <c r="B313" s="31" t="s">
        <v>563</v>
      </c>
      <c r="C313" s="38" t="s">
        <v>340</v>
      </c>
      <c r="D313" s="39"/>
      <c r="E313" s="33"/>
      <c r="F313" s="33" t="n">
        <v>36</v>
      </c>
      <c r="G313" s="34"/>
      <c r="H313" s="34" t="n">
        <v>1</v>
      </c>
      <c r="I313" s="34"/>
      <c r="J313" s="35" t="str">
        <f aca="false">IF(F313&lt;&gt;"",IF(G313&lt;&gt;"",G313*F313,""),"")</f>
        <v/>
      </c>
      <c r="K313" s="35" t="n">
        <f aca="false">IF(F313&lt;&gt;"",IF(H313&lt;&gt;"",H313*F313,""),"")</f>
        <v>36</v>
      </c>
      <c r="L313" s="35" t="str">
        <f aca="false">IF(F313&lt;&gt;"",IF(I313&lt;&gt;"",I313*F313,""),"")</f>
        <v/>
      </c>
    </row>
    <row r="314" customFormat="false" ht="14.4" hidden="false" customHeight="false" outlineLevel="0" collapsed="false">
      <c r="A314" s="30" t="n">
        <v>131</v>
      </c>
      <c r="B314" s="31" t="s">
        <v>381</v>
      </c>
      <c r="C314" s="38" t="s">
        <v>564</v>
      </c>
      <c r="D314" s="39"/>
      <c r="E314" s="33"/>
      <c r="F314" s="33" t="n">
        <v>36</v>
      </c>
      <c r="G314" s="34" t="n">
        <v>0.5</v>
      </c>
      <c r="H314" s="34" t="n">
        <v>0.5</v>
      </c>
      <c r="I314" s="34"/>
      <c r="J314" s="35" t="n">
        <f aca="false">IF(F314&lt;&gt;"",IF(G314&lt;&gt;"",G314*F314,""),"")</f>
        <v>18</v>
      </c>
      <c r="K314" s="35" t="n">
        <f aca="false">IF(F314&lt;&gt;"",IF(H314&lt;&gt;"",H314*F314,""),"")</f>
        <v>18</v>
      </c>
      <c r="L314" s="35" t="str">
        <f aca="false">IF(F314&lt;&gt;"",IF(I314&lt;&gt;"",I314*F314,""),"")</f>
        <v/>
      </c>
    </row>
    <row r="315" customFormat="false" ht="14.4" hidden="false" customHeight="false" outlineLevel="0" collapsed="false">
      <c r="A315" s="30" t="n">
        <v>130</v>
      </c>
      <c r="B315" s="31" t="s">
        <v>565</v>
      </c>
      <c r="C315" s="38" t="s">
        <v>566</v>
      </c>
      <c r="D315" s="39"/>
      <c r="E315" s="33"/>
      <c r="F315" s="33" t="n">
        <v>29</v>
      </c>
      <c r="G315" s="34"/>
      <c r="H315" s="34" t="n">
        <v>1</v>
      </c>
      <c r="I315" s="34"/>
      <c r="J315" s="35" t="str">
        <f aca="false">IF(F315&lt;&gt;"",IF(G315&lt;&gt;"",G315*F315,""),"")</f>
        <v/>
      </c>
      <c r="K315" s="35" t="n">
        <f aca="false">IF(F315&lt;&gt;"",IF(H315&lt;&gt;"",H315*F315,""),"")</f>
        <v>29</v>
      </c>
      <c r="L315" s="35" t="str">
        <f aca="false">IF(F315&lt;&gt;"",IF(I315&lt;&gt;"",I315*F315,""),"")</f>
        <v/>
      </c>
    </row>
    <row r="316" customFormat="false" ht="14.4" hidden="false" customHeight="false" outlineLevel="0" collapsed="false">
      <c r="A316" s="30" t="n">
        <v>129</v>
      </c>
      <c r="B316" s="31" t="s">
        <v>567</v>
      </c>
      <c r="C316" s="38" t="s">
        <v>70</v>
      </c>
      <c r="D316" s="39"/>
      <c r="E316" s="33"/>
      <c r="F316" s="33" t="n">
        <v>48</v>
      </c>
      <c r="G316" s="34"/>
      <c r="H316" s="34" t="n">
        <v>1</v>
      </c>
      <c r="I316" s="34"/>
      <c r="J316" s="35" t="str">
        <f aca="false">IF(F316&lt;&gt;"",IF(G316&lt;&gt;"",G316*F316,""),"")</f>
        <v/>
      </c>
      <c r="K316" s="35" t="n">
        <f aca="false">IF(F316&lt;&gt;"",IF(H316&lt;&gt;"",H316*F316,""),"")</f>
        <v>48</v>
      </c>
      <c r="L316" s="35" t="str">
        <f aca="false">IF(F316&lt;&gt;"",IF(I316&lt;&gt;"",I316*F316,""),"")</f>
        <v/>
      </c>
    </row>
    <row r="317" customFormat="false" ht="14.4" hidden="false" customHeight="false" outlineLevel="0" collapsed="false">
      <c r="A317" s="30" t="n">
        <v>128</v>
      </c>
      <c r="B317" s="31" t="s">
        <v>568</v>
      </c>
      <c r="C317" s="38" t="s">
        <v>464</v>
      </c>
      <c r="D317" s="39"/>
      <c r="E317" s="33"/>
      <c r="F317" s="33" t="n">
        <v>37</v>
      </c>
      <c r="G317" s="34" t="n">
        <v>0.25</v>
      </c>
      <c r="H317" s="34" t="n">
        <v>0.75</v>
      </c>
      <c r="I317" s="34"/>
      <c r="J317" s="35" t="n">
        <f aca="false">IF(F317&lt;&gt;"",IF(G317&lt;&gt;"",G317*F317,""),"")</f>
        <v>9.25</v>
      </c>
      <c r="K317" s="35" t="n">
        <f aca="false">IF(F317&lt;&gt;"",IF(H317&lt;&gt;"",H317*F317,""),"")</f>
        <v>27.75</v>
      </c>
      <c r="L317" s="35" t="str">
        <f aca="false">IF(F317&lt;&gt;"",IF(I317&lt;&gt;"",I317*F317,""),"")</f>
        <v/>
      </c>
    </row>
    <row r="318" customFormat="false" ht="14.4" hidden="false" customHeight="false" outlineLevel="0" collapsed="false">
      <c r="A318" s="30" t="n">
        <v>127</v>
      </c>
      <c r="B318" s="31" t="s">
        <v>569</v>
      </c>
      <c r="C318" s="38" t="s">
        <v>570</v>
      </c>
      <c r="D318" s="39"/>
      <c r="E318" s="33"/>
      <c r="F318" s="33" t="n">
        <v>47</v>
      </c>
      <c r="G318" s="34"/>
      <c r="H318" s="34"/>
      <c r="I318" s="34" t="n">
        <v>1</v>
      </c>
      <c r="J318" s="35" t="str">
        <f aca="false">IF(F318&lt;&gt;"",IF(G318&lt;&gt;"",G318*F318,""),"")</f>
        <v/>
      </c>
      <c r="K318" s="35" t="str">
        <f aca="false">IF(F318&lt;&gt;"",IF(H318&lt;&gt;"",H318*F318,""),"")</f>
        <v/>
      </c>
      <c r="L318" s="35" t="n">
        <f aca="false">IF(F318&lt;&gt;"",IF(I318&lt;&gt;"",I318*F318,""),"")</f>
        <v>47</v>
      </c>
    </row>
    <row r="319" customFormat="false" ht="14.4" hidden="false" customHeight="false" outlineLevel="0" collapsed="false">
      <c r="A319" s="30" t="n">
        <v>126</v>
      </c>
      <c r="B319" s="31" t="s">
        <v>512</v>
      </c>
      <c r="C319" s="38" t="s">
        <v>571</v>
      </c>
      <c r="D319" s="39"/>
      <c r="E319" s="33"/>
      <c r="F319" s="33" t="n">
        <v>32</v>
      </c>
      <c r="G319" s="34" t="n">
        <v>0.33</v>
      </c>
      <c r="H319" s="34" t="n">
        <v>0.33</v>
      </c>
      <c r="I319" s="34" t="n">
        <v>0.33</v>
      </c>
      <c r="J319" s="35" t="n">
        <f aca="false">IF(F319&lt;&gt;"",IF(G319&lt;&gt;"",G319*F319,""),"")</f>
        <v>10.56</v>
      </c>
      <c r="K319" s="35" t="n">
        <f aca="false">IF(F319&lt;&gt;"",IF(H319&lt;&gt;"",H319*F319,""),"")</f>
        <v>10.56</v>
      </c>
      <c r="L319" s="35" t="n">
        <f aca="false">IF(F319&lt;&gt;"",IF(I319&lt;&gt;"",I319*F319,""),"")</f>
        <v>10.56</v>
      </c>
    </row>
    <row r="320" customFormat="false" ht="14.4" hidden="false" customHeight="false" outlineLevel="0" collapsed="false">
      <c r="A320" s="30" t="n">
        <v>125</v>
      </c>
      <c r="B320" s="31" t="s">
        <v>572</v>
      </c>
      <c r="C320" s="38" t="s">
        <v>573</v>
      </c>
      <c r="D320" s="39"/>
      <c r="E320" s="33"/>
      <c r="F320" s="33" t="n">
        <v>45</v>
      </c>
      <c r="G320" s="34"/>
      <c r="H320" s="34" t="n">
        <v>0.5</v>
      </c>
      <c r="I320" s="34" t="n">
        <v>0.5</v>
      </c>
      <c r="J320" s="35" t="str">
        <f aca="false">IF(F320&lt;&gt;"",IF(G320&lt;&gt;"",G320*F320,""),"")</f>
        <v/>
      </c>
      <c r="K320" s="35" t="n">
        <f aca="false">IF(F320&lt;&gt;"",IF(H320&lt;&gt;"",H320*F320,""),"")</f>
        <v>22.5</v>
      </c>
      <c r="L320" s="35" t="n">
        <f aca="false">IF(F320&lt;&gt;"",IF(I320&lt;&gt;"",I320*F320,""),"")</f>
        <v>22.5</v>
      </c>
    </row>
    <row r="321" customFormat="false" ht="14.4" hidden="false" customHeight="false" outlineLevel="0" collapsed="false">
      <c r="A321" s="30" t="n">
        <v>124</v>
      </c>
      <c r="B321" s="31" t="s">
        <v>574</v>
      </c>
      <c r="C321" s="38" t="s">
        <v>575</v>
      </c>
      <c r="D321" s="39"/>
      <c r="E321" s="33"/>
      <c r="F321" s="33" t="n">
        <v>49</v>
      </c>
      <c r="G321" s="34"/>
      <c r="H321" s="34" t="n">
        <v>0.5</v>
      </c>
      <c r="I321" s="34" t="n">
        <v>0.5</v>
      </c>
      <c r="J321" s="35" t="str">
        <f aca="false">IF(F321&lt;&gt;"",IF(G321&lt;&gt;"",G321*F321,""),"")</f>
        <v/>
      </c>
      <c r="K321" s="35" t="n">
        <f aca="false">IF(F321&lt;&gt;"",IF(H321&lt;&gt;"",H321*F321,""),"")</f>
        <v>24.5</v>
      </c>
      <c r="L321" s="35" t="n">
        <f aca="false">IF(F321&lt;&gt;"",IF(I321&lt;&gt;"",I321*F321,""),"")</f>
        <v>24.5</v>
      </c>
    </row>
    <row r="322" customFormat="false" ht="14.4" hidden="false" customHeight="false" outlineLevel="0" collapsed="false">
      <c r="A322" s="30" t="n">
        <v>123</v>
      </c>
      <c r="B322" s="31" t="s">
        <v>576</v>
      </c>
      <c r="C322" s="38" t="s">
        <v>577</v>
      </c>
      <c r="D322" s="39"/>
      <c r="E322" s="33"/>
      <c r="F322" s="33" t="n">
        <v>48</v>
      </c>
      <c r="G322" s="34"/>
      <c r="H322" s="34" t="n">
        <v>0.5</v>
      </c>
      <c r="I322" s="34" t="n">
        <v>0.5</v>
      </c>
      <c r="J322" s="35" t="str">
        <f aca="false">IF(F322&lt;&gt;"",IF(G322&lt;&gt;"",G322*F322,""),"")</f>
        <v/>
      </c>
      <c r="K322" s="35" t="n">
        <f aca="false">IF(F322&lt;&gt;"",IF(H322&lt;&gt;"",H322*F322,""),"")</f>
        <v>24</v>
      </c>
      <c r="L322" s="35" t="n">
        <f aca="false">IF(F322&lt;&gt;"",IF(I322&lt;&gt;"",I322*F322,""),"")</f>
        <v>24</v>
      </c>
    </row>
    <row r="323" customFormat="false" ht="14.4" hidden="false" customHeight="false" outlineLevel="0" collapsed="false">
      <c r="A323" s="30" t="n">
        <v>122</v>
      </c>
      <c r="B323" s="31" t="s">
        <v>578</v>
      </c>
      <c r="C323" s="38" t="s">
        <v>579</v>
      </c>
      <c r="D323" s="39"/>
      <c r="E323" s="33"/>
      <c r="F323" s="33" t="n">
        <v>42</v>
      </c>
      <c r="G323" s="34"/>
      <c r="H323" s="34" t="n">
        <v>0.5</v>
      </c>
      <c r="I323" s="34" t="n">
        <v>0.5</v>
      </c>
      <c r="J323" s="35" t="str">
        <f aca="false">IF(F323&lt;&gt;"",IF(G323&lt;&gt;"",G323*F323,""),"")</f>
        <v/>
      </c>
      <c r="K323" s="35" t="n">
        <f aca="false">IF(F323&lt;&gt;"",IF(H323&lt;&gt;"",H323*F323,""),"")</f>
        <v>21</v>
      </c>
      <c r="L323" s="35" t="n">
        <f aca="false">IF(F323&lt;&gt;"",IF(I323&lt;&gt;"",I323*F323,""),"")</f>
        <v>21</v>
      </c>
    </row>
    <row r="324" customFormat="false" ht="28.8" hidden="false" customHeight="false" outlineLevel="0" collapsed="false">
      <c r="A324" s="30" t="n">
        <v>121</v>
      </c>
      <c r="B324" s="31" t="s">
        <v>580</v>
      </c>
      <c r="C324" s="38" t="s">
        <v>581</v>
      </c>
      <c r="D324" s="39"/>
      <c r="E324" s="33"/>
      <c r="F324" s="33" t="n">
        <v>37</v>
      </c>
      <c r="G324" s="34"/>
      <c r="H324" s="34" t="n">
        <v>0.5</v>
      </c>
      <c r="I324" s="34" t="n">
        <v>0.5</v>
      </c>
      <c r="J324" s="35" t="str">
        <f aca="false">IF(F324&lt;&gt;"",IF(G324&lt;&gt;"",G324*F324,""),"")</f>
        <v/>
      </c>
      <c r="K324" s="35" t="n">
        <f aca="false">IF(F324&lt;&gt;"",IF(H324&lt;&gt;"",H324*F324,""),"")</f>
        <v>18.5</v>
      </c>
      <c r="L324" s="35" t="n">
        <f aca="false">IF(F324&lt;&gt;"",IF(I324&lt;&gt;"",I324*F324,""),"")</f>
        <v>18.5</v>
      </c>
    </row>
    <row r="325" customFormat="false" ht="14.4" hidden="false" customHeight="false" outlineLevel="0" collapsed="false">
      <c r="A325" s="30" t="n">
        <v>120</v>
      </c>
      <c r="B325" s="31" t="s">
        <v>582</v>
      </c>
      <c r="C325" s="38" t="s">
        <v>583</v>
      </c>
      <c r="D325" s="39"/>
      <c r="E325" s="33"/>
      <c r="F325" s="33" t="n">
        <v>34</v>
      </c>
      <c r="G325" s="34"/>
      <c r="H325" s="34" t="n">
        <v>0.5</v>
      </c>
      <c r="I325" s="34" t="n">
        <v>0.5</v>
      </c>
      <c r="J325" s="35" t="str">
        <f aca="false">IF(F325&lt;&gt;"",IF(G325&lt;&gt;"",G325*F325,""),"")</f>
        <v/>
      </c>
      <c r="K325" s="35" t="n">
        <f aca="false">IF(F325&lt;&gt;"",IF(H325&lt;&gt;"",H325*F325,""),"")</f>
        <v>17</v>
      </c>
      <c r="L325" s="35" t="n">
        <f aca="false">IF(F325&lt;&gt;"",IF(I325&lt;&gt;"",I325*F325,""),"")</f>
        <v>17</v>
      </c>
    </row>
    <row r="326" customFormat="false" ht="14.4" hidden="false" customHeight="false" outlineLevel="0" collapsed="false">
      <c r="A326" s="30" t="n">
        <v>119</v>
      </c>
      <c r="B326" s="31" t="s">
        <v>584</v>
      </c>
      <c r="C326" s="38" t="s">
        <v>585</v>
      </c>
      <c r="D326" s="39"/>
      <c r="E326" s="33"/>
      <c r="F326" s="33" t="n">
        <v>34</v>
      </c>
      <c r="G326" s="34"/>
      <c r="H326" s="34" t="n">
        <v>0.5</v>
      </c>
      <c r="I326" s="34" t="n">
        <v>0.5</v>
      </c>
      <c r="J326" s="35" t="str">
        <f aca="false">IF(F326&lt;&gt;"",IF(G326&lt;&gt;"",G326*F326,""),"")</f>
        <v/>
      </c>
      <c r="K326" s="35" t="n">
        <f aca="false">IF(F326&lt;&gt;"",IF(H326&lt;&gt;"",H326*F326,""),"")</f>
        <v>17</v>
      </c>
      <c r="L326" s="35" t="n">
        <f aca="false">IF(F326&lt;&gt;"",IF(I326&lt;&gt;"",I326*F326,""),"")</f>
        <v>17</v>
      </c>
    </row>
    <row r="327" customFormat="false" ht="14.4" hidden="false" customHeight="false" outlineLevel="0" collapsed="false">
      <c r="A327" s="30" t="n">
        <v>118</v>
      </c>
      <c r="B327" s="31" t="s">
        <v>586</v>
      </c>
      <c r="C327" s="38" t="s">
        <v>587</v>
      </c>
      <c r="D327" s="39"/>
      <c r="E327" s="33"/>
      <c r="F327" s="33" t="n">
        <v>45</v>
      </c>
      <c r="G327" s="34"/>
      <c r="H327" s="34" t="n">
        <v>0.5</v>
      </c>
      <c r="I327" s="34" t="n">
        <v>0.5</v>
      </c>
      <c r="J327" s="35" t="str">
        <f aca="false">IF(F327&lt;&gt;"",IF(G327&lt;&gt;"",G327*F327,""),"")</f>
        <v/>
      </c>
      <c r="K327" s="35" t="n">
        <f aca="false">IF(F327&lt;&gt;"",IF(H327&lt;&gt;"",H327*F327,""),"")</f>
        <v>22.5</v>
      </c>
      <c r="L327" s="35" t="n">
        <f aca="false">IF(F327&lt;&gt;"",IF(I327&lt;&gt;"",I327*F327,""),"")</f>
        <v>22.5</v>
      </c>
    </row>
    <row r="328" customFormat="false" ht="14.4" hidden="false" customHeight="false" outlineLevel="0" collapsed="false">
      <c r="A328" s="30" t="n">
        <v>117</v>
      </c>
      <c r="B328" s="31" t="s">
        <v>588</v>
      </c>
      <c r="C328" s="38" t="s">
        <v>287</v>
      </c>
      <c r="D328" s="39"/>
      <c r="E328" s="33"/>
      <c r="F328" s="33" t="n">
        <v>53</v>
      </c>
      <c r="G328" s="34" t="n">
        <v>0.5</v>
      </c>
      <c r="H328" s="34" t="n">
        <v>0.5</v>
      </c>
      <c r="I328" s="34"/>
      <c r="J328" s="35" t="n">
        <f aca="false">IF(F328&lt;&gt;"",IF(G328&lt;&gt;"",G328*F328,""),"")</f>
        <v>26.5</v>
      </c>
      <c r="K328" s="35" t="n">
        <f aca="false">IF(F328&lt;&gt;"",IF(H328&lt;&gt;"",H328*F328,""),"")</f>
        <v>26.5</v>
      </c>
      <c r="L328" s="35" t="str">
        <f aca="false">IF(F328&lt;&gt;"",IF(I328&lt;&gt;"",I328*F328,""),"")</f>
        <v/>
      </c>
    </row>
    <row r="329" customFormat="false" ht="14.4" hidden="false" customHeight="false" outlineLevel="0" collapsed="false">
      <c r="A329" s="30" t="n">
        <v>116</v>
      </c>
      <c r="B329" s="31" t="s">
        <v>589</v>
      </c>
      <c r="C329" s="38" t="s">
        <v>590</v>
      </c>
      <c r="D329" s="39"/>
      <c r="E329" s="33"/>
      <c r="F329" s="33" t="n">
        <v>27</v>
      </c>
      <c r="G329" s="34" t="n">
        <v>0.333333333333333</v>
      </c>
      <c r="H329" s="34" t="n">
        <v>0.333333333333333</v>
      </c>
      <c r="I329" s="34" t="n">
        <v>0.333333333333333</v>
      </c>
      <c r="J329" s="35" t="n">
        <f aca="false">IF(F329&lt;&gt;"",IF(G329&lt;&gt;"",G329*F329,""),"")</f>
        <v>9</v>
      </c>
      <c r="K329" s="35" t="n">
        <f aca="false">IF(F329&lt;&gt;"",IF(H329&lt;&gt;"",H329*F329,""),"")</f>
        <v>9</v>
      </c>
      <c r="L329" s="35" t="n">
        <f aca="false">IF(F329&lt;&gt;"",IF(I329&lt;&gt;"",I329*F329,""),"")</f>
        <v>9</v>
      </c>
    </row>
    <row r="330" customFormat="false" ht="14.4" hidden="false" customHeight="false" outlineLevel="0" collapsed="false">
      <c r="A330" s="30" t="n">
        <v>115</v>
      </c>
      <c r="B330" s="31" t="s">
        <v>591</v>
      </c>
      <c r="C330" s="38" t="s">
        <v>287</v>
      </c>
      <c r="D330" s="39"/>
      <c r="E330" s="33"/>
      <c r="F330" s="33" t="n">
        <v>7</v>
      </c>
      <c r="G330" s="34"/>
      <c r="H330" s="34" t="n">
        <v>0.5</v>
      </c>
      <c r="I330" s="34" t="n">
        <v>0.5</v>
      </c>
      <c r="J330" s="35" t="str">
        <f aca="false">IF(F330&lt;&gt;"",IF(G330&lt;&gt;"",G330*F330,""),"")</f>
        <v/>
      </c>
      <c r="K330" s="35" t="n">
        <f aca="false">IF(F330&lt;&gt;"",IF(H330&lt;&gt;"",H330*F330,""),"")</f>
        <v>3.5</v>
      </c>
      <c r="L330" s="35" t="n">
        <f aca="false">IF(F330&lt;&gt;"",IF(I330&lt;&gt;"",I330*F330,""),"")</f>
        <v>3.5</v>
      </c>
    </row>
    <row r="331" customFormat="false" ht="14.4" hidden="false" customHeight="false" outlineLevel="0" collapsed="false">
      <c r="A331" s="30" t="n">
        <v>114</v>
      </c>
      <c r="B331" s="31" t="s">
        <v>592</v>
      </c>
      <c r="C331" s="38" t="s">
        <v>287</v>
      </c>
      <c r="D331" s="39"/>
      <c r="E331" s="33"/>
      <c r="F331" s="33" t="n">
        <v>55</v>
      </c>
      <c r="G331" s="34"/>
      <c r="H331" s="34" t="n">
        <v>0.5</v>
      </c>
      <c r="I331" s="34" t="n">
        <v>0.5</v>
      </c>
      <c r="J331" s="35" t="str">
        <f aca="false">IF(F331&lt;&gt;"",IF(G331&lt;&gt;"",G331*F331,""),"")</f>
        <v/>
      </c>
      <c r="K331" s="35" t="n">
        <f aca="false">IF(F331&lt;&gt;"",IF(H331&lt;&gt;"",H331*F331,""),"")</f>
        <v>27.5</v>
      </c>
      <c r="L331" s="35" t="n">
        <f aca="false">IF(F331&lt;&gt;"",IF(I331&lt;&gt;"",I331*F331,""),"")</f>
        <v>27.5</v>
      </c>
    </row>
    <row r="332" customFormat="false" ht="14.4" hidden="false" customHeight="false" outlineLevel="0" collapsed="false">
      <c r="A332" s="30" t="n">
        <v>113</v>
      </c>
      <c r="B332" s="31" t="s">
        <v>593</v>
      </c>
      <c r="C332" s="38" t="s">
        <v>594</v>
      </c>
      <c r="D332" s="39"/>
      <c r="E332" s="33"/>
      <c r="F332" s="33" t="n">
        <v>54</v>
      </c>
      <c r="G332" s="34"/>
      <c r="H332" s="34" t="n">
        <v>0.5</v>
      </c>
      <c r="I332" s="34" t="n">
        <v>0.5</v>
      </c>
      <c r="J332" s="35" t="str">
        <f aca="false">IF(F332&lt;&gt;"",IF(G332&lt;&gt;"",G332*F332,""),"")</f>
        <v/>
      </c>
      <c r="K332" s="35" t="n">
        <f aca="false">IF(F332&lt;&gt;"",IF(H332&lt;&gt;"",H332*F332,""),"")</f>
        <v>27</v>
      </c>
      <c r="L332" s="35" t="n">
        <f aca="false">IF(F332&lt;&gt;"",IF(I332&lt;&gt;"",I332*F332,""),"")</f>
        <v>27</v>
      </c>
    </row>
    <row r="333" customFormat="false" ht="14.4" hidden="false" customHeight="false" outlineLevel="0" collapsed="false">
      <c r="A333" s="30" t="n">
        <v>112</v>
      </c>
      <c r="B333" s="31" t="s">
        <v>595</v>
      </c>
      <c r="C333" s="38" t="s">
        <v>406</v>
      </c>
      <c r="D333" s="39"/>
      <c r="E333" s="33"/>
      <c r="F333" s="33" t="n">
        <v>38</v>
      </c>
      <c r="G333" s="34"/>
      <c r="H333" s="34" t="n">
        <v>1</v>
      </c>
      <c r="I333" s="34"/>
      <c r="J333" s="35" t="str">
        <f aca="false">IF(F333&lt;&gt;"",IF(G333&lt;&gt;"",G333*F333,""),"")</f>
        <v/>
      </c>
      <c r="K333" s="35" t="n">
        <f aca="false">IF(F333&lt;&gt;"",IF(H333&lt;&gt;"",H333*F333,""),"")</f>
        <v>38</v>
      </c>
      <c r="L333" s="35" t="str">
        <f aca="false">IF(F333&lt;&gt;"",IF(I333&lt;&gt;"",I333*F333,""),"")</f>
        <v/>
      </c>
    </row>
    <row r="334" customFormat="false" ht="14.4" hidden="false" customHeight="false" outlineLevel="0" collapsed="false">
      <c r="A334" s="30" t="n">
        <v>111</v>
      </c>
      <c r="B334" s="31" t="s">
        <v>596</v>
      </c>
      <c r="C334" s="38" t="s">
        <v>597</v>
      </c>
      <c r="D334" s="39"/>
      <c r="E334" s="33"/>
      <c r="F334" s="33" t="n">
        <v>38</v>
      </c>
      <c r="G334" s="34"/>
      <c r="H334" s="34" t="n">
        <v>0.5</v>
      </c>
      <c r="I334" s="34" t="n">
        <v>0.5</v>
      </c>
      <c r="J334" s="35" t="str">
        <f aca="false">IF(F334&lt;&gt;"",IF(G334&lt;&gt;"",G334*F334,""),"")</f>
        <v/>
      </c>
      <c r="K334" s="35" t="n">
        <f aca="false">IF(F334&lt;&gt;"",IF(H334&lt;&gt;"",H334*F334,""),"")</f>
        <v>19</v>
      </c>
      <c r="L334" s="35" t="n">
        <f aca="false">IF(F334&lt;&gt;"",IF(I334&lt;&gt;"",I334*F334,""),"")</f>
        <v>19</v>
      </c>
    </row>
    <row r="335" customFormat="false" ht="14.4" hidden="false" customHeight="false" outlineLevel="0" collapsed="false">
      <c r="A335" s="30" t="n">
        <v>110</v>
      </c>
      <c r="B335" s="31" t="s">
        <v>598</v>
      </c>
      <c r="C335" s="38" t="s">
        <v>342</v>
      </c>
      <c r="D335" s="39"/>
      <c r="E335" s="33"/>
      <c r="F335" s="33" t="n">
        <v>34</v>
      </c>
      <c r="G335" s="34"/>
      <c r="H335" s="34" t="n">
        <v>1</v>
      </c>
      <c r="I335" s="34"/>
      <c r="J335" s="35" t="str">
        <f aca="false">IF(F335&lt;&gt;"",IF(G335&lt;&gt;"",G335*F335,""),"")</f>
        <v/>
      </c>
      <c r="K335" s="35" t="n">
        <f aca="false">IF(F335&lt;&gt;"",IF(H335&lt;&gt;"",H335*F335,""),"")</f>
        <v>34</v>
      </c>
      <c r="L335" s="35" t="str">
        <f aca="false">IF(F335&lt;&gt;"",IF(I335&lt;&gt;"",I335*F335,""),"")</f>
        <v/>
      </c>
    </row>
    <row r="336" customFormat="false" ht="14.4" hidden="false" customHeight="false" outlineLevel="0" collapsed="false">
      <c r="A336" s="30" t="n">
        <v>109</v>
      </c>
      <c r="B336" s="31" t="s">
        <v>599</v>
      </c>
      <c r="C336" s="38" t="s">
        <v>600</v>
      </c>
      <c r="D336" s="39"/>
      <c r="E336" s="33"/>
      <c r="F336" s="33" t="n">
        <v>45</v>
      </c>
      <c r="G336" s="34"/>
      <c r="H336" s="34" t="n">
        <v>1</v>
      </c>
      <c r="I336" s="34"/>
      <c r="J336" s="35" t="str">
        <f aca="false">IF(F336&lt;&gt;"",IF(G336&lt;&gt;"",G336*F336,""),"")</f>
        <v/>
      </c>
      <c r="K336" s="35" t="n">
        <f aca="false">IF(F336&lt;&gt;"",IF(H336&lt;&gt;"",H336*F336,""),"")</f>
        <v>45</v>
      </c>
      <c r="L336" s="35" t="str">
        <f aca="false">IF(F336&lt;&gt;"",IF(I336&lt;&gt;"",I336*F336,""),"")</f>
        <v/>
      </c>
    </row>
    <row r="337" customFormat="false" ht="14.4" hidden="false" customHeight="false" outlineLevel="0" collapsed="false">
      <c r="A337" s="30" t="n">
        <v>108</v>
      </c>
      <c r="B337" s="31" t="s">
        <v>601</v>
      </c>
      <c r="C337" s="38" t="s">
        <v>602</v>
      </c>
      <c r="D337" s="39"/>
      <c r="E337" s="33"/>
      <c r="F337" s="33" t="n">
        <v>40</v>
      </c>
      <c r="G337" s="34"/>
      <c r="H337" s="34" t="n">
        <v>0.5</v>
      </c>
      <c r="I337" s="34" t="n">
        <v>0.5</v>
      </c>
      <c r="J337" s="35" t="str">
        <f aca="false">IF(F337&lt;&gt;"",IF(G337&lt;&gt;"",G337*F337,""),"")</f>
        <v/>
      </c>
      <c r="K337" s="35" t="n">
        <f aca="false">IF(F337&lt;&gt;"",IF(H337&lt;&gt;"",H337*F337,""),"")</f>
        <v>20</v>
      </c>
      <c r="L337" s="35" t="n">
        <f aca="false">IF(F337&lt;&gt;"",IF(I337&lt;&gt;"",I337*F337,""),"")</f>
        <v>20</v>
      </c>
    </row>
    <row r="338" customFormat="false" ht="14.4" hidden="false" customHeight="false" outlineLevel="0" collapsed="false">
      <c r="A338" s="30" t="n">
        <v>107</v>
      </c>
      <c r="B338" s="31" t="s">
        <v>603</v>
      </c>
      <c r="C338" s="38" t="s">
        <v>604</v>
      </c>
      <c r="D338" s="39"/>
      <c r="E338" s="33"/>
      <c r="F338" s="33" t="n">
        <v>50</v>
      </c>
      <c r="G338" s="34"/>
      <c r="H338" s="34" t="n">
        <v>1</v>
      </c>
      <c r="I338" s="34"/>
      <c r="J338" s="35" t="str">
        <f aca="false">IF(F338&lt;&gt;"",IF(G338&lt;&gt;"",G338*F338,""),"")</f>
        <v/>
      </c>
      <c r="K338" s="35" t="n">
        <f aca="false">IF(F338&lt;&gt;"",IF(H338&lt;&gt;"",H338*F338,""),"")</f>
        <v>50</v>
      </c>
      <c r="L338" s="35" t="str">
        <f aca="false">IF(F338&lt;&gt;"",IF(I338&lt;&gt;"",I338*F338,""),"")</f>
        <v/>
      </c>
    </row>
    <row r="339" customFormat="false" ht="14.4" hidden="false" customHeight="false" outlineLevel="0" collapsed="false">
      <c r="A339" s="30" t="n">
        <v>106</v>
      </c>
      <c r="B339" s="31" t="s">
        <v>605</v>
      </c>
      <c r="C339" s="38" t="s">
        <v>340</v>
      </c>
      <c r="D339" s="39"/>
      <c r="E339" s="33"/>
      <c r="F339" s="33" t="n">
        <v>38</v>
      </c>
      <c r="G339" s="34"/>
      <c r="H339" s="34" t="n">
        <v>0.5</v>
      </c>
      <c r="I339" s="34" t="n">
        <v>0.5</v>
      </c>
      <c r="J339" s="35" t="str">
        <f aca="false">IF(F339&lt;&gt;"",IF(G339&lt;&gt;"",G339*F339,""),"")</f>
        <v/>
      </c>
      <c r="K339" s="35" t="n">
        <f aca="false">IF(F339&lt;&gt;"",IF(H339&lt;&gt;"",H339*F339,""),"")</f>
        <v>19</v>
      </c>
      <c r="L339" s="35" t="n">
        <f aca="false">IF(F339&lt;&gt;"",IF(I339&lt;&gt;"",I339*F339,""),"")</f>
        <v>19</v>
      </c>
    </row>
    <row r="340" customFormat="false" ht="14.4" hidden="false" customHeight="false" outlineLevel="0" collapsed="false">
      <c r="A340" s="30" t="n">
        <v>105</v>
      </c>
      <c r="B340" s="31" t="s">
        <v>606</v>
      </c>
      <c r="C340" s="38" t="s">
        <v>607</v>
      </c>
      <c r="D340" s="39"/>
      <c r="E340" s="33"/>
      <c r="F340" s="33" t="n">
        <v>35</v>
      </c>
      <c r="G340" s="34"/>
      <c r="H340" s="34" t="n">
        <v>1</v>
      </c>
      <c r="I340" s="34"/>
      <c r="J340" s="35" t="str">
        <f aca="false">IF(F340&lt;&gt;"",IF(G340&lt;&gt;"",G340*F340,""),"")</f>
        <v/>
      </c>
      <c r="K340" s="35" t="n">
        <f aca="false">IF(F340&lt;&gt;"",IF(H340&lt;&gt;"",H340*F340,""),"")</f>
        <v>35</v>
      </c>
      <c r="L340" s="35" t="str">
        <f aca="false">IF(F340&lt;&gt;"",IF(I340&lt;&gt;"",I340*F340,""),"")</f>
        <v/>
      </c>
    </row>
    <row r="341" customFormat="false" ht="14.4" hidden="false" customHeight="false" outlineLevel="0" collapsed="false">
      <c r="A341" s="30" t="n">
        <v>104</v>
      </c>
      <c r="B341" s="31" t="s">
        <v>608</v>
      </c>
      <c r="C341" s="38" t="s">
        <v>287</v>
      </c>
      <c r="D341" s="39"/>
      <c r="E341" s="33"/>
      <c r="F341" s="33" t="n">
        <v>20</v>
      </c>
      <c r="G341" s="34"/>
      <c r="H341" s="34" t="n">
        <v>1</v>
      </c>
      <c r="I341" s="34"/>
      <c r="J341" s="35" t="str">
        <f aca="false">IF(F341&lt;&gt;"",IF(G341&lt;&gt;"",G341*F341,""),"")</f>
        <v/>
      </c>
      <c r="K341" s="35" t="n">
        <f aca="false">IF(F341&lt;&gt;"",IF(H341&lt;&gt;"",H341*F341,""),"")</f>
        <v>20</v>
      </c>
      <c r="L341" s="35" t="str">
        <f aca="false">IF(F341&lt;&gt;"",IF(I341&lt;&gt;"",I341*F341,""),"")</f>
        <v/>
      </c>
    </row>
    <row r="342" customFormat="false" ht="14.4" hidden="false" customHeight="false" outlineLevel="0" collapsed="false">
      <c r="A342" s="30" t="n">
        <v>103</v>
      </c>
      <c r="B342" s="31" t="s">
        <v>609</v>
      </c>
      <c r="C342" s="38" t="s">
        <v>610</v>
      </c>
      <c r="D342" s="39"/>
      <c r="E342" s="33"/>
      <c r="F342" s="33" t="n">
        <v>34</v>
      </c>
      <c r="G342" s="34"/>
      <c r="H342" s="34"/>
      <c r="I342" s="34" t="n">
        <v>1</v>
      </c>
      <c r="J342" s="35" t="str">
        <f aca="false">IF(F342&lt;&gt;"",IF(G342&lt;&gt;"",G342*F342,""),"")</f>
        <v/>
      </c>
      <c r="K342" s="35" t="str">
        <f aca="false">IF(F342&lt;&gt;"",IF(H342&lt;&gt;"",H342*F342,""),"")</f>
        <v/>
      </c>
      <c r="L342" s="35" t="n">
        <f aca="false">IF(F342&lt;&gt;"",IF(I342&lt;&gt;"",I342*F342,""),"")</f>
        <v>34</v>
      </c>
    </row>
    <row r="343" customFormat="false" ht="14.4" hidden="false" customHeight="false" outlineLevel="0" collapsed="false">
      <c r="A343" s="30" t="n">
        <v>102</v>
      </c>
      <c r="B343" s="31" t="s">
        <v>611</v>
      </c>
      <c r="C343" s="38" t="s">
        <v>612</v>
      </c>
      <c r="D343" s="39"/>
      <c r="E343" s="33"/>
      <c r="F343" s="33" t="n">
        <v>32</v>
      </c>
      <c r="G343" s="34"/>
      <c r="H343" s="34"/>
      <c r="I343" s="34" t="n">
        <v>1</v>
      </c>
      <c r="J343" s="35" t="str">
        <f aca="false">IF(F343&lt;&gt;"",IF(G343&lt;&gt;"",G343*F343,""),"")</f>
        <v/>
      </c>
      <c r="K343" s="35" t="str">
        <f aca="false">IF(F343&lt;&gt;"",IF(H343&lt;&gt;"",H343*F343,""),"")</f>
        <v/>
      </c>
      <c r="L343" s="35" t="n">
        <f aca="false">IF(F343&lt;&gt;"",IF(I343&lt;&gt;"",I343*F343,""),"")</f>
        <v>32</v>
      </c>
    </row>
    <row r="344" customFormat="false" ht="14.4" hidden="false" customHeight="false" outlineLevel="0" collapsed="false">
      <c r="A344" s="30" t="n">
        <v>101</v>
      </c>
      <c r="B344" s="31" t="s">
        <v>613</v>
      </c>
      <c r="C344" s="38" t="s">
        <v>614</v>
      </c>
      <c r="D344" s="39"/>
      <c r="E344" s="33"/>
      <c r="F344" s="33" t="n">
        <v>20</v>
      </c>
      <c r="G344" s="34" t="n">
        <v>0.33</v>
      </c>
      <c r="H344" s="34" t="n">
        <v>0.33</v>
      </c>
      <c r="I344" s="34" t="n">
        <v>0.33</v>
      </c>
      <c r="J344" s="35" t="n">
        <f aca="false">IF(F344&lt;&gt;"",IF(G344&lt;&gt;"",G344*F344,""),"")</f>
        <v>6.6</v>
      </c>
      <c r="K344" s="35" t="n">
        <f aca="false">IF(F344&lt;&gt;"",IF(H344&lt;&gt;"",H344*F344,""),"")</f>
        <v>6.6</v>
      </c>
      <c r="L344" s="35" t="n">
        <f aca="false">IF(F344&lt;&gt;"",IF(I344&lt;&gt;"",I344*F344,""),"")</f>
        <v>6.6</v>
      </c>
    </row>
    <row r="345" customFormat="false" ht="14.4" hidden="false" customHeight="false" outlineLevel="0" collapsed="false">
      <c r="A345" s="30" t="n">
        <v>100</v>
      </c>
      <c r="B345" s="31" t="s">
        <v>615</v>
      </c>
      <c r="C345" s="38" t="s">
        <v>616</v>
      </c>
      <c r="D345" s="39"/>
      <c r="E345" s="33"/>
      <c r="F345" s="33" t="n">
        <v>35</v>
      </c>
      <c r="G345" s="34"/>
      <c r="H345" s="34"/>
      <c r="I345" s="34" t="n">
        <v>1</v>
      </c>
      <c r="J345" s="35" t="str">
        <f aca="false">IF(F345&lt;&gt;"",IF(G345&lt;&gt;"",G345*F345,""),"")</f>
        <v/>
      </c>
      <c r="K345" s="35" t="str">
        <f aca="false">IF(F345&lt;&gt;"",IF(H345&lt;&gt;"",H345*F345,""),"")</f>
        <v/>
      </c>
      <c r="L345" s="35" t="n">
        <f aca="false">IF(F345&lt;&gt;"",IF(I345&lt;&gt;"",I345*F345,""),"")</f>
        <v>35</v>
      </c>
    </row>
    <row r="346" customFormat="false" ht="14.4" hidden="false" customHeight="false" outlineLevel="0" collapsed="false">
      <c r="A346" s="30" t="n">
        <v>99</v>
      </c>
      <c r="B346" s="31" t="s">
        <v>617</v>
      </c>
      <c r="C346" s="38" t="s">
        <v>366</v>
      </c>
      <c r="D346" s="39"/>
      <c r="E346" s="33"/>
      <c r="F346" s="33" t="n">
        <v>31</v>
      </c>
      <c r="G346" s="34"/>
      <c r="H346" s="34" t="n">
        <v>1</v>
      </c>
      <c r="I346" s="34"/>
      <c r="J346" s="35" t="str">
        <f aca="false">IF(F346&lt;&gt;"",IF(G346&lt;&gt;"",G346*F346,""),"")</f>
        <v/>
      </c>
      <c r="K346" s="35" t="n">
        <f aca="false">IF(F346&lt;&gt;"",IF(H346&lt;&gt;"",H346*F346,""),"")</f>
        <v>31</v>
      </c>
      <c r="L346" s="35" t="str">
        <f aca="false">IF(F346&lt;&gt;"",IF(I346&lt;&gt;"",I346*F346,""),"")</f>
        <v/>
      </c>
    </row>
    <row r="347" customFormat="false" ht="14.4" hidden="false" customHeight="false" outlineLevel="0" collapsed="false">
      <c r="A347" s="30" t="n">
        <v>98</v>
      </c>
      <c r="B347" s="31" t="s">
        <v>618</v>
      </c>
      <c r="C347" s="38" t="s">
        <v>619</v>
      </c>
      <c r="D347" s="39"/>
      <c r="E347" s="33"/>
      <c r="F347" s="33" t="n">
        <v>30</v>
      </c>
      <c r="G347" s="34"/>
      <c r="H347" s="34" t="n">
        <v>1</v>
      </c>
      <c r="I347" s="34"/>
      <c r="J347" s="35" t="str">
        <f aca="false">IF(F347&lt;&gt;"",IF(G347&lt;&gt;"",G347*F347,""),"")</f>
        <v/>
      </c>
      <c r="K347" s="35" t="n">
        <f aca="false">IF(F347&lt;&gt;"",IF(H347&lt;&gt;"",H347*F347,""),"")</f>
        <v>30</v>
      </c>
      <c r="L347" s="35" t="str">
        <f aca="false">IF(F347&lt;&gt;"",IF(I347&lt;&gt;"",I347*F347,""),"")</f>
        <v/>
      </c>
    </row>
    <row r="348" customFormat="false" ht="14.4" hidden="false" customHeight="false" outlineLevel="0" collapsed="false">
      <c r="A348" s="30" t="n">
        <v>97</v>
      </c>
      <c r="B348" s="31" t="s">
        <v>620</v>
      </c>
      <c r="C348" s="38" t="s">
        <v>621</v>
      </c>
      <c r="D348" s="39"/>
      <c r="E348" s="33"/>
      <c r="F348" s="33" t="n">
        <v>26</v>
      </c>
      <c r="G348" s="34"/>
      <c r="H348" s="34" t="n">
        <v>0.5</v>
      </c>
      <c r="I348" s="34" t="n">
        <v>0.5</v>
      </c>
      <c r="J348" s="35" t="str">
        <f aca="false">IF(F348&lt;&gt;"",IF(G348&lt;&gt;"",G348*F348,""),"")</f>
        <v/>
      </c>
      <c r="K348" s="35" t="n">
        <f aca="false">IF(F348&lt;&gt;"",IF(H348&lt;&gt;"",H348*F348,""),"")</f>
        <v>13</v>
      </c>
      <c r="L348" s="35" t="n">
        <f aca="false">IF(F348&lt;&gt;"",IF(I348&lt;&gt;"",I348*F348,""),"")</f>
        <v>13</v>
      </c>
    </row>
    <row r="349" customFormat="false" ht="14.4" hidden="false" customHeight="false" outlineLevel="0" collapsed="false">
      <c r="A349" s="30" t="n">
        <v>96</v>
      </c>
      <c r="B349" s="31" t="s">
        <v>613</v>
      </c>
      <c r="C349" s="38" t="s">
        <v>622</v>
      </c>
      <c r="D349" s="39"/>
      <c r="E349" s="33"/>
      <c r="F349" s="33" t="n">
        <v>22</v>
      </c>
      <c r="G349" s="34"/>
      <c r="H349" s="34" t="n">
        <v>0.5</v>
      </c>
      <c r="I349" s="34" t="n">
        <v>0.5</v>
      </c>
      <c r="J349" s="35" t="str">
        <f aca="false">IF(F349&lt;&gt;"",IF(G349&lt;&gt;"",G349*F349,""),"")</f>
        <v/>
      </c>
      <c r="K349" s="35" t="n">
        <f aca="false">IF(F349&lt;&gt;"",IF(H349&lt;&gt;"",H349*F349,""),"")</f>
        <v>11</v>
      </c>
      <c r="L349" s="35" t="n">
        <f aca="false">IF(F349&lt;&gt;"",IF(I349&lt;&gt;"",I349*F349,""),"")</f>
        <v>11</v>
      </c>
    </row>
    <row r="350" customFormat="false" ht="14.4" hidden="false" customHeight="false" outlineLevel="0" collapsed="false">
      <c r="A350" s="30" t="s">
        <v>623</v>
      </c>
      <c r="B350" s="31" t="s">
        <v>624</v>
      </c>
      <c r="C350" s="38" t="s">
        <v>287</v>
      </c>
      <c r="D350" s="39"/>
      <c r="E350" s="33"/>
      <c r="F350" s="33" t="n">
        <v>6</v>
      </c>
      <c r="G350" s="34"/>
      <c r="H350" s="34" t="n">
        <v>1</v>
      </c>
      <c r="I350" s="34"/>
      <c r="J350" s="35" t="str">
        <f aca="false">IF(F350&lt;&gt;"",IF(G350&lt;&gt;"",G350*F350,""),"")</f>
        <v/>
      </c>
      <c r="K350" s="35" t="n">
        <f aca="false">IF(F350&lt;&gt;"",IF(H350&lt;&gt;"",H350*F350,""),"")</f>
        <v>6</v>
      </c>
      <c r="L350" s="35" t="str">
        <f aca="false">IF(F350&lt;&gt;"",IF(I350&lt;&gt;"",I350*F350,""),"")</f>
        <v/>
      </c>
    </row>
    <row r="351" customFormat="false" ht="14.4" hidden="false" customHeight="false" outlineLevel="0" collapsed="false">
      <c r="A351" s="30" t="n">
        <v>95</v>
      </c>
      <c r="B351" s="31" t="s">
        <v>625</v>
      </c>
      <c r="C351" s="38" t="s">
        <v>626</v>
      </c>
      <c r="D351" s="39"/>
      <c r="E351" s="33"/>
      <c r="F351" s="33" t="n">
        <v>36</v>
      </c>
      <c r="G351" s="34" t="n">
        <v>1</v>
      </c>
      <c r="H351" s="34"/>
      <c r="I351" s="34"/>
      <c r="J351" s="35" t="n">
        <f aca="false">IF(F351&lt;&gt;"",IF(G351&lt;&gt;"",G351*F351,""),"")</f>
        <v>36</v>
      </c>
      <c r="K351" s="35" t="str">
        <f aca="false">IF(F351&lt;&gt;"",IF(H351&lt;&gt;"",H351*F351,""),"")</f>
        <v/>
      </c>
      <c r="L351" s="35" t="str">
        <f aca="false">IF(F351&lt;&gt;"",IF(I351&lt;&gt;"",I351*F351,""),"")</f>
        <v/>
      </c>
    </row>
    <row r="352" customFormat="false" ht="28.8" hidden="false" customHeight="false" outlineLevel="0" collapsed="false">
      <c r="A352" s="30" t="n">
        <v>94</v>
      </c>
      <c r="B352" s="31" t="s">
        <v>627</v>
      </c>
      <c r="C352" s="32" t="s">
        <v>628</v>
      </c>
      <c r="D352" s="39"/>
      <c r="E352" s="33"/>
      <c r="F352" s="33" t="n">
        <v>43</v>
      </c>
      <c r="G352" s="34"/>
      <c r="H352" s="34" t="n">
        <v>1</v>
      </c>
      <c r="I352" s="34"/>
      <c r="J352" s="35" t="str">
        <f aca="false">IF(F352&lt;&gt;"",IF(G352&lt;&gt;"",G352*F352,""),"")</f>
        <v/>
      </c>
      <c r="K352" s="35" t="n">
        <f aca="false">IF(F352&lt;&gt;"",IF(H352&lt;&gt;"",H352*F352,""),"")</f>
        <v>43</v>
      </c>
      <c r="L352" s="35" t="str">
        <f aca="false">IF(F352&lt;&gt;"",IF(I352&lt;&gt;"",I352*F352,""),"")</f>
        <v/>
      </c>
    </row>
    <row r="353" customFormat="false" ht="14.4" hidden="false" customHeight="false" outlineLevel="0" collapsed="false">
      <c r="A353" s="30" t="n">
        <v>93</v>
      </c>
      <c r="B353" s="31" t="s">
        <v>629</v>
      </c>
      <c r="C353" s="32" t="s">
        <v>630</v>
      </c>
      <c r="D353" s="39"/>
      <c r="E353" s="33"/>
      <c r="F353" s="33" t="n">
        <v>44</v>
      </c>
      <c r="G353" s="34"/>
      <c r="H353" s="34" t="n">
        <v>0.66</v>
      </c>
      <c r="I353" s="34" t="n">
        <v>0.33</v>
      </c>
      <c r="J353" s="35" t="str">
        <f aca="false">IF(F353&lt;&gt;"",IF(G353&lt;&gt;"",G353*F353,""),"")</f>
        <v/>
      </c>
      <c r="K353" s="35" t="n">
        <f aca="false">IF(F353&lt;&gt;"",IF(H353&lt;&gt;"",H353*F353,""),"")</f>
        <v>29.04</v>
      </c>
      <c r="L353" s="35" t="n">
        <f aca="false">IF(F353&lt;&gt;"",IF(I353&lt;&gt;"",I353*F353,""),"")</f>
        <v>14.52</v>
      </c>
    </row>
    <row r="354" customFormat="false" ht="14.4" hidden="false" customHeight="false" outlineLevel="0" collapsed="false">
      <c r="A354" s="30" t="n">
        <v>92</v>
      </c>
      <c r="B354" s="31" t="s">
        <v>613</v>
      </c>
      <c r="C354" s="32" t="s">
        <v>257</v>
      </c>
      <c r="D354" s="39"/>
      <c r="E354" s="33"/>
      <c r="F354" s="33" t="n">
        <v>16</v>
      </c>
      <c r="G354" s="34" t="n">
        <v>0.5</v>
      </c>
      <c r="H354" s="34" t="n">
        <v>0.5</v>
      </c>
      <c r="I354" s="34"/>
      <c r="J354" s="35" t="n">
        <f aca="false">IF(F354&lt;&gt;"",IF(G354&lt;&gt;"",G354*F354,""),"")</f>
        <v>8</v>
      </c>
      <c r="K354" s="35" t="n">
        <f aca="false">IF(F354&lt;&gt;"",IF(H354&lt;&gt;"",H354*F354,""),"")</f>
        <v>8</v>
      </c>
      <c r="L354" s="35" t="str">
        <f aca="false">IF(F354&lt;&gt;"",IF(I354&lt;&gt;"",I354*F354,""),"")</f>
        <v/>
      </c>
    </row>
    <row r="355" customFormat="false" ht="14.4" hidden="false" customHeight="false" outlineLevel="0" collapsed="false">
      <c r="A355" s="30" t="n">
        <v>91</v>
      </c>
      <c r="B355" s="31" t="s">
        <v>631</v>
      </c>
      <c r="C355" s="32" t="s">
        <v>632</v>
      </c>
      <c r="D355" s="39"/>
      <c r="E355" s="33"/>
      <c r="F355" s="33" t="n">
        <v>24</v>
      </c>
      <c r="G355" s="34" t="n">
        <v>0.33</v>
      </c>
      <c r="H355" s="34" t="n">
        <v>0.33</v>
      </c>
      <c r="I355" s="34" t="n">
        <v>0.33</v>
      </c>
      <c r="J355" s="35" t="n">
        <f aca="false">IF(F355&lt;&gt;"",IF(G355&lt;&gt;"",G355*F355,""),"")</f>
        <v>7.92</v>
      </c>
      <c r="K355" s="35" t="n">
        <f aca="false">IF(F355&lt;&gt;"",IF(H355&lt;&gt;"",H355*F355,""),"")</f>
        <v>7.92</v>
      </c>
      <c r="L355" s="35" t="n">
        <f aca="false">IF(F355&lt;&gt;"",IF(I355&lt;&gt;"",I355*F355,""),"")</f>
        <v>7.92</v>
      </c>
    </row>
    <row r="356" customFormat="false" ht="14.4" hidden="false" customHeight="false" outlineLevel="0" collapsed="false">
      <c r="A356" s="30" t="n">
        <v>90</v>
      </c>
      <c r="B356" s="31" t="s">
        <v>633</v>
      </c>
      <c r="C356" s="32" t="s">
        <v>634</v>
      </c>
      <c r="D356" s="39"/>
      <c r="E356" s="33"/>
      <c r="F356" s="33" t="n">
        <v>40</v>
      </c>
      <c r="G356" s="34"/>
      <c r="H356" s="34" t="n">
        <v>1</v>
      </c>
      <c r="I356" s="34"/>
      <c r="J356" s="35" t="str">
        <f aca="false">IF(F356&lt;&gt;"",IF(G356&lt;&gt;"",G356*F356,""),"")</f>
        <v/>
      </c>
      <c r="K356" s="35" t="n">
        <f aca="false">IF(F356&lt;&gt;"",IF(H356&lt;&gt;"",H356*F356,""),"")</f>
        <v>40</v>
      </c>
      <c r="L356" s="35" t="str">
        <f aca="false">IF(F356&lt;&gt;"",IF(I356&lt;&gt;"",I356*F356,""),"")</f>
        <v/>
      </c>
    </row>
    <row r="357" customFormat="false" ht="14.4" hidden="false" customHeight="false" outlineLevel="0" collapsed="false">
      <c r="A357" s="30" t="n">
        <v>89</v>
      </c>
      <c r="B357" s="31" t="s">
        <v>613</v>
      </c>
      <c r="C357" s="32" t="s">
        <v>635</v>
      </c>
      <c r="D357" s="39"/>
      <c r="E357" s="33"/>
      <c r="F357" s="33" t="n">
        <v>24</v>
      </c>
      <c r="G357" s="34" t="n">
        <v>0.5</v>
      </c>
      <c r="H357" s="34" t="n">
        <v>0.5</v>
      </c>
      <c r="I357" s="34"/>
      <c r="J357" s="35" t="n">
        <f aca="false">IF(F357&lt;&gt;"",IF(G357&lt;&gt;"",G357*F357,""),"")</f>
        <v>12</v>
      </c>
      <c r="K357" s="35" t="n">
        <f aca="false">IF(F357&lt;&gt;"",IF(H357&lt;&gt;"",H357*F357,""),"")</f>
        <v>12</v>
      </c>
      <c r="L357" s="35" t="str">
        <f aca="false">IF(F357&lt;&gt;"",IF(I357&lt;&gt;"",I357*F357,""),"")</f>
        <v/>
      </c>
    </row>
    <row r="358" customFormat="false" ht="14.4" hidden="false" customHeight="false" outlineLevel="0" collapsed="false">
      <c r="A358" s="30" t="n">
        <v>88</v>
      </c>
      <c r="B358" s="31" t="s">
        <v>636</v>
      </c>
      <c r="C358" s="32" t="s">
        <v>455</v>
      </c>
      <c r="D358" s="39"/>
      <c r="E358" s="33"/>
      <c r="F358" s="33" t="n">
        <v>39</v>
      </c>
      <c r="G358" s="34"/>
      <c r="H358" s="34" t="n">
        <v>0.5</v>
      </c>
      <c r="I358" s="34" t="n">
        <v>0.5</v>
      </c>
      <c r="J358" s="35" t="str">
        <f aca="false">IF(F358&lt;&gt;"",IF(G358&lt;&gt;"",G358*F358,""),"")</f>
        <v/>
      </c>
      <c r="K358" s="35" t="n">
        <f aca="false">IF(F358&lt;&gt;"",IF(H358&lt;&gt;"",H358*F358,""),"")</f>
        <v>19.5</v>
      </c>
      <c r="L358" s="35" t="n">
        <f aca="false">IF(F358&lt;&gt;"",IF(I358&lt;&gt;"",I358*F358,""),"")</f>
        <v>19.5</v>
      </c>
    </row>
    <row r="359" customFormat="false" ht="14.4" hidden="false" customHeight="false" outlineLevel="0" collapsed="false">
      <c r="A359" s="30" t="n">
        <v>87</v>
      </c>
      <c r="B359" s="31" t="s">
        <v>637</v>
      </c>
      <c r="C359" s="32" t="s">
        <v>638</v>
      </c>
      <c r="D359" s="39"/>
      <c r="E359" s="33"/>
      <c r="F359" s="33" t="n">
        <v>39</v>
      </c>
      <c r="G359" s="34"/>
      <c r="H359" s="34"/>
      <c r="I359" s="34" t="n">
        <v>1</v>
      </c>
      <c r="J359" s="35" t="str">
        <f aca="false">IF(F359&lt;&gt;"",IF(G359&lt;&gt;"",G359*F359,""),"")</f>
        <v/>
      </c>
      <c r="K359" s="35" t="str">
        <f aca="false">IF(F359&lt;&gt;"",IF(H359&lt;&gt;"",H359*F359,""),"")</f>
        <v/>
      </c>
      <c r="L359" s="35" t="n">
        <f aca="false">IF(F359&lt;&gt;"",IF(I359&lt;&gt;"",I359*F359,""),"")</f>
        <v>39</v>
      </c>
    </row>
    <row r="360" customFormat="false" ht="14.4" hidden="false" customHeight="false" outlineLevel="0" collapsed="false">
      <c r="A360" s="30" t="n">
        <v>86</v>
      </c>
      <c r="B360" s="31" t="s">
        <v>639</v>
      </c>
      <c r="C360" s="32" t="s">
        <v>640</v>
      </c>
      <c r="D360" s="39"/>
      <c r="E360" s="33"/>
      <c r="F360" s="33" t="n">
        <v>18</v>
      </c>
      <c r="G360" s="34"/>
      <c r="H360" s="34" t="n">
        <v>1</v>
      </c>
      <c r="I360" s="34"/>
      <c r="J360" s="35" t="str">
        <f aca="false">IF(F360&lt;&gt;"",IF(G360&lt;&gt;"",G360*F360,""),"")</f>
        <v/>
      </c>
      <c r="K360" s="35" t="n">
        <f aca="false">IF(F360&lt;&gt;"",IF(H360&lt;&gt;"",H360*F360,""),"")</f>
        <v>18</v>
      </c>
      <c r="L360" s="35" t="str">
        <f aca="false">IF(F360&lt;&gt;"",IF(I360&lt;&gt;"",I360*F360,""),"")</f>
        <v/>
      </c>
    </row>
    <row r="361" customFormat="false" ht="14.4" hidden="false" customHeight="false" outlineLevel="0" collapsed="false">
      <c r="A361" s="30" t="n">
        <v>85</v>
      </c>
      <c r="B361" s="31" t="s">
        <v>641</v>
      </c>
      <c r="C361" s="32" t="s">
        <v>642</v>
      </c>
      <c r="D361" s="39"/>
      <c r="E361" s="33"/>
      <c r="F361" s="33" t="n">
        <v>19</v>
      </c>
      <c r="G361" s="34"/>
      <c r="H361" s="34" t="n">
        <v>1</v>
      </c>
      <c r="I361" s="34"/>
      <c r="J361" s="35" t="str">
        <f aca="false">IF(F361&lt;&gt;"",IF(G361&lt;&gt;"",G361*F361,""),"")</f>
        <v/>
      </c>
      <c r="K361" s="35" t="n">
        <f aca="false">IF(F361&lt;&gt;"",IF(H361&lt;&gt;"",H361*F361,""),"")</f>
        <v>19</v>
      </c>
      <c r="L361" s="35" t="str">
        <f aca="false">IF(F361&lt;&gt;"",IF(I361&lt;&gt;"",I361*F361,""),"")</f>
        <v/>
      </c>
    </row>
    <row r="362" customFormat="false" ht="14.4" hidden="false" customHeight="false" outlineLevel="0" collapsed="false">
      <c r="A362" s="30" t="n">
        <v>84</v>
      </c>
      <c r="B362" s="31" t="s">
        <v>643</v>
      </c>
      <c r="C362" s="32" t="s">
        <v>100</v>
      </c>
      <c r="D362" s="39"/>
      <c r="E362" s="33"/>
      <c r="F362" s="33" t="n">
        <v>27</v>
      </c>
      <c r="G362" s="34"/>
      <c r="H362" s="34" t="n">
        <v>0.5</v>
      </c>
      <c r="I362" s="34" t="n">
        <v>0.5</v>
      </c>
      <c r="J362" s="35" t="str">
        <f aca="false">IF(F362&lt;&gt;"",IF(G362&lt;&gt;"",G362*F362,""),"")</f>
        <v/>
      </c>
      <c r="K362" s="35" t="n">
        <f aca="false">IF(F362&lt;&gt;"",IF(H362&lt;&gt;"",H362*F362,""),"")</f>
        <v>13.5</v>
      </c>
      <c r="L362" s="35" t="n">
        <f aca="false">IF(F362&lt;&gt;"",IF(I362&lt;&gt;"",I362*F362,""),"")</f>
        <v>13.5</v>
      </c>
    </row>
    <row r="363" customFormat="false" ht="14.4" hidden="false" customHeight="false" outlineLevel="0" collapsed="false">
      <c r="A363" s="30" t="n">
        <v>83</v>
      </c>
      <c r="B363" s="31" t="s">
        <v>644</v>
      </c>
      <c r="C363" s="32" t="s">
        <v>645</v>
      </c>
      <c r="D363" s="39"/>
      <c r="E363" s="33"/>
      <c r="F363" s="33" t="n">
        <v>24</v>
      </c>
      <c r="G363" s="34"/>
      <c r="H363" s="34" t="n">
        <v>0.5</v>
      </c>
      <c r="I363" s="34" t="n">
        <v>0.5</v>
      </c>
      <c r="J363" s="35" t="str">
        <f aca="false">IF(F363&lt;&gt;"",IF(G363&lt;&gt;"",G363*F363,""),"")</f>
        <v/>
      </c>
      <c r="K363" s="35" t="n">
        <f aca="false">IF(F363&lt;&gt;"",IF(H363&lt;&gt;"",H363*F363,""),"")</f>
        <v>12</v>
      </c>
      <c r="L363" s="35" t="n">
        <f aca="false">IF(F363&lt;&gt;"",IF(I363&lt;&gt;"",I363*F363,""),"")</f>
        <v>12</v>
      </c>
    </row>
    <row r="364" customFormat="false" ht="14.4" hidden="false" customHeight="false" outlineLevel="0" collapsed="false">
      <c r="A364" s="30" t="n">
        <v>82</v>
      </c>
      <c r="B364" s="31" t="s">
        <v>646</v>
      </c>
      <c r="C364" s="32" t="s">
        <v>647</v>
      </c>
      <c r="D364" s="39"/>
      <c r="E364" s="33"/>
      <c r="F364" s="33" t="n">
        <v>21</v>
      </c>
      <c r="G364" s="34"/>
      <c r="H364" s="34" t="n">
        <v>1</v>
      </c>
      <c r="I364" s="34"/>
      <c r="J364" s="35" t="str">
        <f aca="false">IF(F364&lt;&gt;"",IF(G364&lt;&gt;"",G364*F364,""),"")</f>
        <v/>
      </c>
      <c r="K364" s="35" t="n">
        <f aca="false">IF(F364&lt;&gt;"",IF(H364&lt;&gt;"",H364*F364,""),"")</f>
        <v>21</v>
      </c>
      <c r="L364" s="35" t="str">
        <f aca="false">IF(F364&lt;&gt;"",IF(I364&lt;&gt;"",I364*F364,""),"")</f>
        <v/>
      </c>
    </row>
    <row r="365" customFormat="false" ht="14.4" hidden="false" customHeight="false" outlineLevel="0" collapsed="false">
      <c r="A365" s="30" t="n">
        <v>81</v>
      </c>
      <c r="B365" s="31" t="s">
        <v>648</v>
      </c>
      <c r="C365" s="32" t="s">
        <v>649</v>
      </c>
      <c r="D365" s="39"/>
      <c r="E365" s="33"/>
      <c r="F365" s="33" t="n">
        <v>20</v>
      </c>
      <c r="G365" s="34" t="n">
        <v>0.5</v>
      </c>
      <c r="H365" s="34" t="n">
        <v>0.5</v>
      </c>
      <c r="I365" s="34"/>
      <c r="J365" s="35" t="n">
        <f aca="false">IF(F365&lt;&gt;"",IF(G365&lt;&gt;"",G365*F365,""),"")</f>
        <v>10</v>
      </c>
      <c r="K365" s="35" t="n">
        <f aca="false">IF(F365&lt;&gt;"",IF(H365&lt;&gt;"",H365*F365,""),"")</f>
        <v>10</v>
      </c>
      <c r="L365" s="35" t="str">
        <f aca="false">IF(F365&lt;&gt;"",IF(I365&lt;&gt;"",I365*F365,""),"")</f>
        <v/>
      </c>
    </row>
    <row r="366" customFormat="false" ht="14.4" hidden="false" customHeight="false" outlineLevel="0" collapsed="false">
      <c r="A366" s="30" t="s">
        <v>650</v>
      </c>
      <c r="B366" s="31" t="s">
        <v>651</v>
      </c>
      <c r="C366" s="32" t="s">
        <v>287</v>
      </c>
      <c r="D366" s="39"/>
      <c r="E366" s="33"/>
      <c r="F366" s="33" t="n">
        <v>11</v>
      </c>
      <c r="G366" s="34"/>
      <c r="H366" s="34" t="n">
        <v>1</v>
      </c>
      <c r="I366" s="34"/>
      <c r="J366" s="35" t="str">
        <f aca="false">IF(F366&lt;&gt;"",IF(G366&lt;&gt;"",G366*F366,""),"")</f>
        <v/>
      </c>
      <c r="K366" s="35" t="n">
        <f aca="false">IF(F366&lt;&gt;"",IF(H366&lt;&gt;"",H366*F366,""),"")</f>
        <v>11</v>
      </c>
      <c r="L366" s="35" t="str">
        <f aca="false">IF(F366&lt;&gt;"",IF(I366&lt;&gt;"",I366*F366,""),"")</f>
        <v/>
      </c>
    </row>
    <row r="367" customFormat="false" ht="14.4" hidden="false" customHeight="false" outlineLevel="0" collapsed="false">
      <c r="A367" s="30" t="n">
        <v>80</v>
      </c>
      <c r="B367" s="31" t="s">
        <v>652</v>
      </c>
      <c r="C367" s="32" t="s">
        <v>653</v>
      </c>
      <c r="D367" s="39"/>
      <c r="E367" s="33"/>
      <c r="F367" s="33" t="n">
        <v>18</v>
      </c>
      <c r="G367" s="34" t="n">
        <v>1</v>
      </c>
      <c r="H367" s="34"/>
      <c r="I367" s="34"/>
      <c r="J367" s="35" t="n">
        <f aca="false">IF(F367&lt;&gt;"",IF(G367&lt;&gt;"",G367*F367,""),"")</f>
        <v>18</v>
      </c>
      <c r="K367" s="35" t="str">
        <f aca="false">IF(F367&lt;&gt;"",IF(H367&lt;&gt;"",H367*F367,""),"")</f>
        <v/>
      </c>
      <c r="L367" s="35" t="str">
        <f aca="false">IF(F367&lt;&gt;"",IF(I367&lt;&gt;"",I367*F367,""),"")</f>
        <v/>
      </c>
    </row>
    <row r="368" customFormat="false" ht="14.4" hidden="false" customHeight="false" outlineLevel="0" collapsed="false">
      <c r="A368" s="30" t="n">
        <v>79</v>
      </c>
      <c r="B368" s="31" t="s">
        <v>654</v>
      </c>
      <c r="C368" s="32" t="s">
        <v>653</v>
      </c>
      <c r="D368" s="39"/>
      <c r="E368" s="33"/>
      <c r="F368" s="33" t="n">
        <v>18</v>
      </c>
      <c r="G368" s="34" t="n">
        <v>1</v>
      </c>
      <c r="H368" s="34"/>
      <c r="I368" s="34"/>
      <c r="J368" s="35" t="n">
        <f aca="false">IF(F368&lt;&gt;"",IF(G368&lt;&gt;"",G368*F368,""),"")</f>
        <v>18</v>
      </c>
      <c r="K368" s="35" t="str">
        <f aca="false">IF(F368&lt;&gt;"",IF(H368&lt;&gt;"",H368*F368,""),"")</f>
        <v/>
      </c>
      <c r="L368" s="35" t="str">
        <f aca="false">IF(F368&lt;&gt;"",IF(I368&lt;&gt;"",I368*F368,""),"")</f>
        <v/>
      </c>
    </row>
    <row r="369" customFormat="false" ht="14.4" hidden="false" customHeight="false" outlineLevel="0" collapsed="false">
      <c r="A369" s="30" t="n">
        <v>78</v>
      </c>
      <c r="B369" s="31" t="s">
        <v>655</v>
      </c>
      <c r="C369" s="32" t="s">
        <v>656</v>
      </c>
      <c r="D369" s="39"/>
      <c r="E369" s="33"/>
      <c r="F369" s="33" t="n">
        <v>20</v>
      </c>
      <c r="G369" s="34"/>
      <c r="H369" s="34" t="n">
        <v>1</v>
      </c>
      <c r="I369" s="34"/>
      <c r="J369" s="35" t="str">
        <f aca="false">IF(F369&lt;&gt;"",IF(G369&lt;&gt;"",G369*F369,""),"")</f>
        <v/>
      </c>
      <c r="K369" s="35" t="n">
        <f aca="false">IF(F369&lt;&gt;"",IF(H369&lt;&gt;"",H369*F369,""),"")</f>
        <v>20</v>
      </c>
      <c r="L369" s="35" t="str">
        <f aca="false">IF(F369&lt;&gt;"",IF(I369&lt;&gt;"",I369*F369,""),"")</f>
        <v/>
      </c>
    </row>
    <row r="370" customFormat="false" ht="14.4" hidden="false" customHeight="false" outlineLevel="0" collapsed="false">
      <c r="A370" s="30" t="n">
        <v>77</v>
      </c>
      <c r="B370" s="31" t="s">
        <v>657</v>
      </c>
      <c r="C370" s="32" t="s">
        <v>656</v>
      </c>
      <c r="D370" s="39"/>
      <c r="E370" s="33"/>
      <c r="F370" s="33" t="n">
        <v>18</v>
      </c>
      <c r="G370" s="34"/>
      <c r="H370" s="34" t="n">
        <v>1</v>
      </c>
      <c r="I370" s="34"/>
      <c r="J370" s="35" t="str">
        <f aca="false">IF(F370&lt;&gt;"",IF(G370&lt;&gt;"",G370*F370,""),"")</f>
        <v/>
      </c>
      <c r="K370" s="35" t="n">
        <f aca="false">IF(F370&lt;&gt;"",IF(H370&lt;&gt;"",H370*F370,""),"")</f>
        <v>18</v>
      </c>
      <c r="L370" s="35" t="str">
        <f aca="false">IF(F370&lt;&gt;"",IF(I370&lt;&gt;"",I370*F370,""),"")</f>
        <v/>
      </c>
    </row>
    <row r="371" customFormat="false" ht="14.4" hidden="false" customHeight="false" outlineLevel="0" collapsed="false">
      <c r="A371" s="30" t="n">
        <v>76</v>
      </c>
      <c r="B371" s="31" t="s">
        <v>658</v>
      </c>
      <c r="C371" s="32" t="s">
        <v>659</v>
      </c>
      <c r="D371" s="39"/>
      <c r="E371" s="33"/>
      <c r="F371" s="33" t="n">
        <v>19</v>
      </c>
      <c r="G371" s="34"/>
      <c r="H371" s="34" t="n">
        <v>1</v>
      </c>
      <c r="I371" s="34"/>
      <c r="J371" s="35" t="str">
        <f aca="false">IF(F371&lt;&gt;"",IF(G371&lt;&gt;"",G371*F371,""),"")</f>
        <v/>
      </c>
      <c r="K371" s="35" t="n">
        <f aca="false">IF(F371&lt;&gt;"",IF(H371&lt;&gt;"",H371*F371,""),"")</f>
        <v>19</v>
      </c>
      <c r="L371" s="35" t="str">
        <f aca="false">IF(F371&lt;&gt;"",IF(I371&lt;&gt;"",I371*F371,""),"")</f>
        <v/>
      </c>
    </row>
    <row r="372" customFormat="false" ht="14.4" hidden="false" customHeight="false" outlineLevel="0" collapsed="false">
      <c r="A372" s="30" t="n">
        <v>75</v>
      </c>
      <c r="B372" s="31" t="s">
        <v>660</v>
      </c>
      <c r="C372" s="32" t="s">
        <v>659</v>
      </c>
      <c r="D372" s="39"/>
      <c r="E372" s="33"/>
      <c r="F372" s="33" t="n">
        <v>21</v>
      </c>
      <c r="G372" s="34"/>
      <c r="H372" s="34" t="n">
        <v>1</v>
      </c>
      <c r="I372" s="34"/>
      <c r="J372" s="35" t="str">
        <f aca="false">IF(F372&lt;&gt;"",IF(G372&lt;&gt;"",G372*F372,""),"")</f>
        <v/>
      </c>
      <c r="K372" s="35" t="n">
        <f aca="false">IF(F372&lt;&gt;"",IF(H372&lt;&gt;"",H372*F372,""),"")</f>
        <v>21</v>
      </c>
      <c r="L372" s="35" t="str">
        <f aca="false">IF(F372&lt;&gt;"",IF(I372&lt;&gt;"",I372*F372,""),"")</f>
        <v/>
      </c>
    </row>
    <row r="373" customFormat="false" ht="28.8" hidden="false" customHeight="false" outlineLevel="0" collapsed="false">
      <c r="A373" s="30" t="n">
        <v>74</v>
      </c>
      <c r="B373" s="31" t="s">
        <v>661</v>
      </c>
      <c r="C373" s="32" t="s">
        <v>662</v>
      </c>
      <c r="D373" s="39"/>
      <c r="E373" s="33"/>
      <c r="F373" s="33" t="n">
        <v>24</v>
      </c>
      <c r="G373" s="34" t="n">
        <v>0.66</v>
      </c>
      <c r="H373" s="34" t="n">
        <v>0.33</v>
      </c>
      <c r="I373" s="34"/>
      <c r="J373" s="35" t="n">
        <f aca="false">IF(F373&lt;&gt;"",IF(G373&lt;&gt;"",G373*F373,""),"")</f>
        <v>15.84</v>
      </c>
      <c r="K373" s="35" t="n">
        <f aca="false">IF(F373&lt;&gt;"",IF(H373&lt;&gt;"",H373*F373,""),"")</f>
        <v>7.92</v>
      </c>
      <c r="L373" s="35" t="str">
        <f aca="false">IF(F373&lt;&gt;"",IF(I373&lt;&gt;"",I373*F373,""),"")</f>
        <v/>
      </c>
    </row>
    <row r="374" customFormat="false" ht="14.4" hidden="false" customHeight="false" outlineLevel="0" collapsed="false">
      <c r="A374" s="30" t="n">
        <v>73</v>
      </c>
      <c r="B374" s="31" t="s">
        <v>663</v>
      </c>
      <c r="C374" s="32" t="s">
        <v>664</v>
      </c>
      <c r="D374" s="39"/>
      <c r="E374" s="33"/>
      <c r="F374" s="33" t="n">
        <v>20</v>
      </c>
      <c r="G374" s="34"/>
      <c r="H374" s="34"/>
      <c r="I374" s="34" t="n">
        <v>1</v>
      </c>
      <c r="J374" s="35" t="str">
        <f aca="false">IF(F374&lt;&gt;"",IF(G374&lt;&gt;"",G374*F374,""),"")</f>
        <v/>
      </c>
      <c r="K374" s="35" t="str">
        <f aca="false">IF(F374&lt;&gt;"",IF(H374&lt;&gt;"",H374*F374,""),"")</f>
        <v/>
      </c>
      <c r="L374" s="35" t="n">
        <f aca="false">IF(F374&lt;&gt;"",IF(I374&lt;&gt;"",I374*F374,""),"")</f>
        <v>20</v>
      </c>
    </row>
    <row r="375" customFormat="false" ht="14.4" hidden="false" customHeight="false" outlineLevel="0" collapsed="false">
      <c r="A375" s="30" t="s">
        <v>665</v>
      </c>
      <c r="B375" s="31" t="s">
        <v>666</v>
      </c>
      <c r="C375" s="32" t="s">
        <v>287</v>
      </c>
      <c r="D375" s="39"/>
      <c r="E375" s="33"/>
      <c r="F375" s="33" t="n">
        <v>24</v>
      </c>
      <c r="G375" s="34" t="n">
        <v>0.5</v>
      </c>
      <c r="H375" s="34" t="n">
        <v>0.5</v>
      </c>
      <c r="I375" s="34"/>
      <c r="J375" s="35" t="n">
        <f aca="false">IF(F375&lt;&gt;"",IF(G375&lt;&gt;"",G375*F375,""),"")</f>
        <v>12</v>
      </c>
      <c r="K375" s="35" t="n">
        <f aca="false">IF(F375&lt;&gt;"",IF(H375&lt;&gt;"",H375*F375,""),"")</f>
        <v>12</v>
      </c>
      <c r="L375" s="35" t="str">
        <f aca="false">IF(F375&lt;&gt;"",IF(I375&lt;&gt;"",I375*F375,""),"")</f>
        <v/>
      </c>
    </row>
    <row r="376" customFormat="false" ht="14.4" hidden="false" customHeight="false" outlineLevel="0" collapsed="false">
      <c r="A376" s="30" t="n">
        <v>72</v>
      </c>
      <c r="B376" s="31" t="s">
        <v>667</v>
      </c>
      <c r="C376" s="32" t="s">
        <v>393</v>
      </c>
      <c r="D376" s="39"/>
      <c r="E376" s="33"/>
      <c r="F376" s="33" t="n">
        <v>30</v>
      </c>
      <c r="G376" s="34"/>
      <c r="H376" s="34" t="n">
        <v>1</v>
      </c>
      <c r="I376" s="34"/>
      <c r="J376" s="35"/>
      <c r="K376" s="35" t="n">
        <f aca="false">IF(F376&lt;&gt;"",IF(H376&lt;&gt;"",H376*F376,""),"")</f>
        <v>30</v>
      </c>
      <c r="L376" s="35" t="str">
        <f aca="false">IF(F376&lt;&gt;"",IF(I376&lt;&gt;"",I376*F376,""),"")</f>
        <v/>
      </c>
    </row>
    <row r="377" customFormat="false" ht="14.4" hidden="false" customHeight="false" outlineLevel="0" collapsed="false">
      <c r="A377" s="30" t="n">
        <v>71</v>
      </c>
      <c r="B377" s="31" t="s">
        <v>668</v>
      </c>
      <c r="C377" s="32" t="s">
        <v>669</v>
      </c>
      <c r="D377" s="39"/>
      <c r="E377" s="33"/>
      <c r="F377" s="33" t="n">
        <v>28</v>
      </c>
      <c r="G377" s="34"/>
      <c r="H377" s="34" t="n">
        <v>0.5</v>
      </c>
      <c r="I377" s="34" t="n">
        <v>0.5</v>
      </c>
      <c r="J377" s="35"/>
      <c r="K377" s="35" t="n">
        <f aca="false">IF(F377&lt;&gt;"",IF(H377&lt;&gt;"",H377*F377,""),"")</f>
        <v>14</v>
      </c>
      <c r="L377" s="35" t="n">
        <f aca="false">IF(F377&lt;&gt;"",IF(I377&lt;&gt;"",I377*F377,""),"")</f>
        <v>14</v>
      </c>
    </row>
    <row r="378" customFormat="false" ht="14.4" hidden="false" customHeight="false" outlineLevel="0" collapsed="false">
      <c r="A378" s="30" t="n">
        <v>70</v>
      </c>
      <c r="B378" s="31" t="s">
        <v>670</v>
      </c>
      <c r="C378" s="32" t="s">
        <v>671</v>
      </c>
      <c r="D378" s="39"/>
      <c r="E378" s="33"/>
      <c r="F378" s="33" t="n">
        <v>28</v>
      </c>
      <c r="G378" s="34"/>
      <c r="H378" s="34" t="n">
        <v>1</v>
      </c>
      <c r="I378" s="34"/>
      <c r="J378" s="35"/>
      <c r="K378" s="35" t="n">
        <f aca="false">IF(F378&lt;&gt;"",IF(H378&lt;&gt;"",H378*F378,""),"")</f>
        <v>28</v>
      </c>
      <c r="L378" s="35"/>
    </row>
    <row r="379" customFormat="false" ht="14.4" hidden="false" customHeight="false" outlineLevel="0" collapsed="false">
      <c r="A379" s="30" t="n">
        <v>69</v>
      </c>
      <c r="B379" s="31" t="s">
        <v>672</v>
      </c>
      <c r="C379" s="32" t="s">
        <v>673</v>
      </c>
      <c r="D379" s="39"/>
      <c r="E379" s="33"/>
      <c r="F379" s="33" t="n">
        <v>25</v>
      </c>
      <c r="G379" s="34"/>
      <c r="H379" s="34" t="n">
        <v>0.5</v>
      </c>
      <c r="I379" s="34" t="n">
        <v>0.5</v>
      </c>
      <c r="J379" s="35" t="str">
        <f aca="false">IF(F379&lt;&gt;"",IF(G379&lt;&gt;"",G379*F379,""),"")</f>
        <v/>
      </c>
      <c r="K379" s="35" t="n">
        <f aca="false">IF(F379&lt;&gt;"",IF(H379&lt;&gt;"",H379*F379,""),"")</f>
        <v>12.5</v>
      </c>
      <c r="L379" s="35" t="n">
        <f aca="false">IF(F379&lt;&gt;"",IF(I379&lt;&gt;"",I379*F379,""),"")</f>
        <v>12.5</v>
      </c>
    </row>
    <row r="380" customFormat="false" ht="14.4" hidden="false" customHeight="false" outlineLevel="0" collapsed="false">
      <c r="A380" s="30" t="n">
        <v>68</v>
      </c>
      <c r="B380" s="31" t="s">
        <v>674</v>
      </c>
      <c r="C380" s="32" t="s">
        <v>673</v>
      </c>
      <c r="D380" s="39"/>
      <c r="E380" s="33"/>
      <c r="F380" s="33" t="n">
        <v>25</v>
      </c>
      <c r="G380" s="34"/>
      <c r="H380" s="34" t="n">
        <v>0.5</v>
      </c>
      <c r="I380" s="34" t="n">
        <v>0.5</v>
      </c>
      <c r="J380" s="35" t="str">
        <f aca="false">IF(F380&lt;&gt;"",IF(G380&lt;&gt;"",G380*F380,""),"")</f>
        <v/>
      </c>
      <c r="K380" s="35" t="n">
        <f aca="false">IF(F380&lt;&gt;"",IF(H380&lt;&gt;"",H380*F380,""),"")</f>
        <v>12.5</v>
      </c>
      <c r="L380" s="35" t="n">
        <f aca="false">IF(F380&lt;&gt;"",IF(I380&lt;&gt;"",I380*F380,""),"")</f>
        <v>12.5</v>
      </c>
    </row>
    <row r="381" customFormat="false" ht="28.8" hidden="false" customHeight="false" outlineLevel="0" collapsed="false">
      <c r="A381" s="30" t="n">
        <v>67</v>
      </c>
      <c r="B381" s="31" t="s">
        <v>675</v>
      </c>
      <c r="C381" s="32" t="s">
        <v>676</v>
      </c>
      <c r="D381" s="39"/>
      <c r="E381" s="33"/>
      <c r="F381" s="33" t="n">
        <v>38</v>
      </c>
      <c r="G381" s="34"/>
      <c r="H381" s="34"/>
      <c r="I381" s="34" t="n">
        <v>1</v>
      </c>
      <c r="J381" s="35" t="str">
        <f aca="false">IF(F381&lt;&gt;"",IF(G381&lt;&gt;"",G381*F381,""),"")</f>
        <v/>
      </c>
      <c r="K381" s="35" t="str">
        <f aca="false">IF(F381&lt;&gt;"",IF(H381&lt;&gt;"",H381*F381,""),"")</f>
        <v/>
      </c>
      <c r="L381" s="35" t="n">
        <f aca="false">IF(F381&lt;&gt;"",IF(I381&lt;&gt;"",I381*F381,""),"")</f>
        <v>38</v>
      </c>
    </row>
    <row r="382" customFormat="false" ht="14.4" hidden="false" customHeight="false" outlineLevel="0" collapsed="false">
      <c r="A382" s="30" t="n">
        <v>66</v>
      </c>
      <c r="B382" s="31" t="s">
        <v>677</v>
      </c>
      <c r="C382" s="32" t="s">
        <v>678</v>
      </c>
      <c r="D382" s="39"/>
      <c r="E382" s="33"/>
      <c r="F382" s="33" t="n">
        <v>27</v>
      </c>
      <c r="G382" s="34"/>
      <c r="H382" s="34"/>
      <c r="I382" s="34" t="n">
        <v>1</v>
      </c>
      <c r="J382" s="35" t="str">
        <f aca="false">IF(F382&lt;&gt;"",IF(G382&lt;&gt;"",G382*F382,""),"")</f>
        <v/>
      </c>
      <c r="K382" s="35" t="str">
        <f aca="false">IF(F382&lt;&gt;"",IF(H382&lt;&gt;"",H382*F382,""),"")</f>
        <v/>
      </c>
      <c r="L382" s="35" t="n">
        <f aca="false">IF(F382&lt;&gt;"",IF(I382&lt;&gt;"",I382*F382,""),"")</f>
        <v>27</v>
      </c>
    </row>
    <row r="383" customFormat="false" ht="14.4" hidden="false" customHeight="false" outlineLevel="0" collapsed="false">
      <c r="A383" s="30" t="n">
        <v>65</v>
      </c>
      <c r="B383" s="31" t="s">
        <v>679</v>
      </c>
      <c r="C383" s="32" t="s">
        <v>680</v>
      </c>
      <c r="D383" s="39"/>
      <c r="E383" s="33"/>
      <c r="F383" s="33" t="n">
        <v>33</v>
      </c>
      <c r="G383" s="34"/>
      <c r="H383" s="34" t="n">
        <v>1</v>
      </c>
      <c r="I383" s="34"/>
      <c r="J383" s="35" t="str">
        <f aca="false">IF(F383&lt;&gt;"",IF(G383&lt;&gt;"",G383*F383,""),"")</f>
        <v/>
      </c>
      <c r="K383" s="35" t="n">
        <f aca="false">IF(F383&lt;&gt;"",IF(H383&lt;&gt;"",H383*F383,""),"")</f>
        <v>33</v>
      </c>
      <c r="L383" s="35" t="str">
        <f aca="false">IF(F383&lt;&gt;"",IF(I383&lt;&gt;"",I383*F383,""),"")</f>
        <v/>
      </c>
    </row>
    <row r="384" customFormat="false" ht="14.4" hidden="false" customHeight="false" outlineLevel="0" collapsed="false">
      <c r="A384" s="30" t="n">
        <v>64</v>
      </c>
      <c r="B384" s="31" t="s">
        <v>681</v>
      </c>
      <c r="C384" s="32" t="s">
        <v>562</v>
      </c>
      <c r="D384" s="39"/>
      <c r="E384" s="33"/>
      <c r="F384" s="33" t="n">
        <v>28</v>
      </c>
      <c r="G384" s="34"/>
      <c r="H384" s="34" t="n">
        <v>1</v>
      </c>
      <c r="I384" s="34"/>
      <c r="J384" s="35" t="str">
        <f aca="false">IF(F384&lt;&gt;"",IF(G384&lt;&gt;"",G384*F384,""),"")</f>
        <v/>
      </c>
      <c r="K384" s="35" t="n">
        <f aca="false">IF(F384&lt;&gt;"",IF(H384&lt;&gt;"",H384*F384,""),"")</f>
        <v>28</v>
      </c>
      <c r="L384" s="35" t="str">
        <f aca="false">IF(F384&lt;&gt;"",IF(I384&lt;&gt;"",I384*F384,""),"")</f>
        <v/>
      </c>
    </row>
    <row r="385" customFormat="false" ht="14.4" hidden="false" customHeight="false" outlineLevel="0" collapsed="false">
      <c r="A385" s="30" t="n">
        <v>63</v>
      </c>
      <c r="B385" s="31" t="s">
        <v>682</v>
      </c>
      <c r="C385" s="32" t="s">
        <v>78</v>
      </c>
      <c r="D385" s="39"/>
      <c r="E385" s="33"/>
      <c r="F385" s="33" t="n">
        <v>21</v>
      </c>
      <c r="G385" s="34"/>
      <c r="H385" s="34" t="n">
        <v>1</v>
      </c>
      <c r="I385" s="34"/>
      <c r="J385" s="35" t="str">
        <f aca="false">IF(F385&lt;&gt;"",IF(G385&lt;&gt;"",G385*F385,""),"")</f>
        <v/>
      </c>
      <c r="K385" s="35" t="n">
        <f aca="false">IF(F385&lt;&gt;"",IF(H385&lt;&gt;"",H385*F385,""),"")</f>
        <v>21</v>
      </c>
      <c r="L385" s="35" t="str">
        <f aca="false">IF(F385&lt;&gt;"",IF(I385&lt;&gt;"",I385*F385,""),"")</f>
        <v/>
      </c>
    </row>
    <row r="386" customFormat="false" ht="14.4" hidden="false" customHeight="false" outlineLevel="0" collapsed="false">
      <c r="A386" s="30" t="n">
        <v>62</v>
      </c>
      <c r="B386" s="31" t="s">
        <v>683</v>
      </c>
      <c r="C386" s="32" t="s">
        <v>78</v>
      </c>
      <c r="D386" s="39"/>
      <c r="E386" s="33"/>
      <c r="F386" s="33" t="n">
        <v>21</v>
      </c>
      <c r="G386" s="34"/>
      <c r="H386" s="34" t="n">
        <v>1</v>
      </c>
      <c r="I386" s="34"/>
      <c r="J386" s="35" t="str">
        <f aca="false">IF(F386&lt;&gt;"",IF(G386&lt;&gt;"",G386*F386,""),"")</f>
        <v/>
      </c>
      <c r="K386" s="35" t="n">
        <f aca="false">IF(F386&lt;&gt;"",IF(H386&lt;&gt;"",H386*F386,""),"")</f>
        <v>21</v>
      </c>
      <c r="L386" s="35" t="str">
        <f aca="false">IF(F386&lt;&gt;"",IF(I386&lt;&gt;"",I386*F386,""),"")</f>
        <v/>
      </c>
    </row>
    <row r="387" customFormat="false" ht="14.4" hidden="false" customHeight="false" outlineLevel="0" collapsed="false">
      <c r="A387" s="30" t="s">
        <v>684</v>
      </c>
      <c r="B387" s="31" t="s">
        <v>685</v>
      </c>
      <c r="C387" s="32" t="s">
        <v>366</v>
      </c>
      <c r="D387" s="39"/>
      <c r="E387" s="33"/>
      <c r="F387" s="33" t="n">
        <v>7</v>
      </c>
      <c r="G387" s="34"/>
      <c r="H387" s="34" t="n">
        <v>1</v>
      </c>
      <c r="I387" s="34"/>
      <c r="J387" s="35" t="str">
        <f aca="false">IF(F387&lt;&gt;"",IF(G387&lt;&gt;"",G387*F387,""),"")</f>
        <v/>
      </c>
      <c r="K387" s="35" t="n">
        <f aca="false">IF(F387&lt;&gt;"",IF(H387&lt;&gt;"",H387*F387,""),"")</f>
        <v>7</v>
      </c>
      <c r="L387" s="35" t="str">
        <f aca="false">IF(F387&lt;&gt;"",IF(I387&lt;&gt;"",I387*F387,""),"")</f>
        <v/>
      </c>
    </row>
    <row r="388" customFormat="false" ht="14.4" hidden="false" customHeight="false" outlineLevel="0" collapsed="false">
      <c r="A388" s="30" t="n">
        <v>61</v>
      </c>
      <c r="B388" s="31" t="s">
        <v>686</v>
      </c>
      <c r="C388" s="32" t="s">
        <v>366</v>
      </c>
      <c r="D388" s="39"/>
      <c r="E388" s="33"/>
      <c r="F388" s="33" t="n">
        <v>22</v>
      </c>
      <c r="G388" s="34" t="n">
        <v>0.5</v>
      </c>
      <c r="H388" s="34" t="n">
        <v>0.5</v>
      </c>
      <c r="I388" s="34"/>
      <c r="J388" s="35" t="n">
        <f aca="false">IF(F388&lt;&gt;"",IF(G388&lt;&gt;"",G388*F388,""),"")</f>
        <v>11</v>
      </c>
      <c r="K388" s="35" t="n">
        <f aca="false">IF(F388&lt;&gt;"",IF(H388&lt;&gt;"",H388*F388,""),"")</f>
        <v>11</v>
      </c>
      <c r="L388" s="35" t="str">
        <f aca="false">IF(F388&lt;&gt;"",IF(I388&lt;&gt;"",I388*F388,""),"")</f>
        <v/>
      </c>
    </row>
    <row r="389" customFormat="false" ht="14.4" hidden="false" customHeight="false" outlineLevel="0" collapsed="false">
      <c r="A389" s="30" t="n">
        <v>60</v>
      </c>
      <c r="B389" s="31" t="s">
        <v>687</v>
      </c>
      <c r="C389" s="32" t="s">
        <v>688</v>
      </c>
      <c r="D389" s="39"/>
      <c r="E389" s="33"/>
      <c r="F389" s="33" t="n">
        <v>17</v>
      </c>
      <c r="G389" s="34" t="n">
        <v>0.33</v>
      </c>
      <c r="H389" s="34" t="n">
        <v>0.33</v>
      </c>
      <c r="I389" s="34" t="n">
        <v>0.33</v>
      </c>
      <c r="J389" s="35" t="n">
        <v>5.6</v>
      </c>
      <c r="K389" s="35" t="n">
        <f aca="false">IF(F389&lt;&gt;"",IF(H389&lt;&gt;"",H389*F389,""),"")</f>
        <v>5.61</v>
      </c>
      <c r="L389" s="35" t="n">
        <f aca="false">IF(F389&lt;&gt;"",IF(I389&lt;&gt;"",I389*F389,""),"")</f>
        <v>5.61</v>
      </c>
    </row>
    <row r="390" customFormat="false" ht="14.4" hidden="false" customHeight="false" outlineLevel="0" collapsed="false">
      <c r="A390" s="30" t="n">
        <v>59</v>
      </c>
      <c r="B390" s="31" t="s">
        <v>689</v>
      </c>
      <c r="C390" s="32" t="s">
        <v>688</v>
      </c>
      <c r="D390" s="39"/>
      <c r="E390" s="33"/>
      <c r="F390" s="33" t="n">
        <v>25</v>
      </c>
      <c r="G390" s="34" t="n">
        <v>0.33</v>
      </c>
      <c r="H390" s="34" t="n">
        <v>0.33</v>
      </c>
      <c r="I390" s="34" t="n">
        <v>0.33</v>
      </c>
      <c r="J390" s="35" t="n">
        <v>8.3</v>
      </c>
      <c r="K390" s="35" t="n">
        <f aca="false">IF(F390&lt;&gt;"",IF(H390&lt;&gt;"",H390*F390,""),"")</f>
        <v>8.25</v>
      </c>
      <c r="L390" s="35" t="n">
        <f aca="false">IF(F390&lt;&gt;"",IF(I390&lt;&gt;"",I390*F390,""),"")</f>
        <v>8.25</v>
      </c>
    </row>
    <row r="391" customFormat="false" ht="14.4" hidden="false" customHeight="false" outlineLevel="0" collapsed="false">
      <c r="A391" s="30" t="n">
        <v>58</v>
      </c>
      <c r="B391" s="31" t="s">
        <v>690</v>
      </c>
      <c r="C391" s="32" t="s">
        <v>691</v>
      </c>
      <c r="D391" s="39"/>
      <c r="E391" s="33"/>
      <c r="F391" s="33" t="n">
        <v>24</v>
      </c>
      <c r="G391" s="34"/>
      <c r="H391" s="34" t="n">
        <v>1</v>
      </c>
      <c r="I391" s="34"/>
      <c r="J391" s="35"/>
      <c r="K391" s="35" t="n">
        <f aca="false">IF(F391&lt;&gt;"",IF(H391&lt;&gt;"",H391*F391,""),"")</f>
        <v>24</v>
      </c>
      <c r="L391" s="35"/>
    </row>
    <row r="392" customFormat="false" ht="14.4" hidden="false" customHeight="false" outlineLevel="0" collapsed="false">
      <c r="A392" s="30" t="n">
        <v>57</v>
      </c>
      <c r="B392" s="31" t="s">
        <v>692</v>
      </c>
      <c r="C392" s="32" t="s">
        <v>693</v>
      </c>
      <c r="D392" s="39"/>
      <c r="E392" s="33"/>
      <c r="F392" s="33" t="n">
        <v>34</v>
      </c>
      <c r="G392" s="34"/>
      <c r="H392" s="34" t="n">
        <v>1</v>
      </c>
      <c r="I392" s="34"/>
      <c r="J392" s="35"/>
      <c r="K392" s="35" t="n">
        <f aca="false">IF(F392&lt;&gt;"",IF(H392&lt;&gt;"",H392*F392,""),"")</f>
        <v>34</v>
      </c>
      <c r="L392" s="35"/>
    </row>
    <row r="393" customFormat="false" ht="14.4" hidden="false" customHeight="false" outlineLevel="0" collapsed="false">
      <c r="A393" s="30" t="n">
        <v>56</v>
      </c>
      <c r="B393" s="31" t="s">
        <v>694</v>
      </c>
      <c r="C393" s="32" t="s">
        <v>695</v>
      </c>
      <c r="D393" s="39"/>
      <c r="E393" s="33"/>
      <c r="F393" s="33" t="n">
        <v>26</v>
      </c>
      <c r="G393" s="34"/>
      <c r="H393" s="34" t="n">
        <v>0.5</v>
      </c>
      <c r="I393" s="34" t="n">
        <v>0.5</v>
      </c>
      <c r="J393" s="35"/>
      <c r="K393" s="35" t="n">
        <f aca="false">IF(F393&lt;&gt;"",IF(H393&lt;&gt;"",H393*F393,""),"")</f>
        <v>13</v>
      </c>
      <c r="L393" s="35" t="n">
        <v>13</v>
      </c>
    </row>
    <row r="394" customFormat="false" ht="14.4" hidden="false" customHeight="false" outlineLevel="0" collapsed="false">
      <c r="A394" s="30" t="n">
        <v>55</v>
      </c>
      <c r="B394" s="31" t="s">
        <v>696</v>
      </c>
      <c r="C394" s="32" t="s">
        <v>697</v>
      </c>
      <c r="D394" s="39"/>
      <c r="E394" s="33"/>
      <c r="F394" s="33" t="n">
        <v>27</v>
      </c>
      <c r="G394" s="34"/>
      <c r="H394" s="34" t="n">
        <v>1</v>
      </c>
      <c r="I394" s="34"/>
      <c r="J394" s="35"/>
      <c r="K394" s="35" t="n">
        <f aca="false">IF(F394&lt;&gt;"",IF(H394&lt;&gt;"",H394*F394,""),"")</f>
        <v>27</v>
      </c>
      <c r="L394" s="35"/>
    </row>
    <row r="395" customFormat="false" ht="14.4" hidden="false" customHeight="false" outlineLevel="0" collapsed="false">
      <c r="A395" s="30" t="n">
        <v>54</v>
      </c>
      <c r="B395" s="31" t="s">
        <v>698</v>
      </c>
      <c r="C395" s="32" t="s">
        <v>183</v>
      </c>
      <c r="D395" s="39"/>
      <c r="E395" s="33"/>
      <c r="F395" s="33" t="n">
        <v>41</v>
      </c>
      <c r="G395" s="34" t="n">
        <v>0.5</v>
      </c>
      <c r="H395" s="34" t="n">
        <v>0.5</v>
      </c>
      <c r="I395" s="34"/>
      <c r="J395" s="35" t="n">
        <v>20.5</v>
      </c>
      <c r="K395" s="35" t="n">
        <f aca="false">IF(F395&lt;&gt;"",IF(H395&lt;&gt;"",H395*F395,""),"")</f>
        <v>20.5</v>
      </c>
      <c r="L395" s="35"/>
    </row>
    <row r="396" customFormat="false" ht="14.4" hidden="false" customHeight="false" outlineLevel="0" collapsed="false">
      <c r="A396" s="30" t="n">
        <v>53</v>
      </c>
      <c r="B396" s="31" t="s">
        <v>699</v>
      </c>
      <c r="C396" s="32" t="s">
        <v>700</v>
      </c>
      <c r="D396" s="39"/>
      <c r="E396" s="33"/>
      <c r="F396" s="33" t="n">
        <v>24</v>
      </c>
      <c r="G396" s="34"/>
      <c r="H396" s="34" t="n">
        <v>0.5</v>
      </c>
      <c r="I396" s="34" t="n">
        <v>0.5</v>
      </c>
      <c r="J396" s="35" t="str">
        <f aca="false">IF(F396&lt;&gt;"",IF(G396&lt;&gt;"",G396*F396,""),"")</f>
        <v/>
      </c>
      <c r="K396" s="35" t="n">
        <f aca="false">IF(F396&lt;&gt;"",IF(H396&lt;&gt;"",H396*F396,""),"")</f>
        <v>12</v>
      </c>
      <c r="L396" s="35" t="n">
        <f aca="false">IF(F396&lt;&gt;"",IF(I396&lt;&gt;"",I396*F396,""),"")</f>
        <v>12</v>
      </c>
    </row>
    <row r="397" customFormat="false" ht="14.4" hidden="false" customHeight="false" outlineLevel="0" collapsed="false">
      <c r="A397" s="30" t="n">
        <v>52</v>
      </c>
      <c r="B397" s="31" t="s">
        <v>701</v>
      </c>
      <c r="C397" s="32" t="s">
        <v>700</v>
      </c>
      <c r="D397" s="39"/>
      <c r="E397" s="33"/>
      <c r="F397" s="33" t="n">
        <v>27</v>
      </c>
      <c r="G397" s="34"/>
      <c r="H397" s="34" t="n">
        <v>0.5</v>
      </c>
      <c r="I397" s="34" t="n">
        <v>0.5</v>
      </c>
      <c r="J397" s="35" t="str">
        <f aca="false">IF(F397&lt;&gt;"",IF(G397&lt;&gt;"",G397*F397,""),"")</f>
        <v/>
      </c>
      <c r="K397" s="35" t="n">
        <f aca="false">IF(F397&lt;&gt;"",IF(H397&lt;&gt;"",H397*F397,""),"")</f>
        <v>13.5</v>
      </c>
      <c r="L397" s="35" t="n">
        <f aca="false">IF(F397&lt;&gt;"",IF(I397&lt;&gt;"",I397*F397,""),"")</f>
        <v>13.5</v>
      </c>
    </row>
    <row r="398" customFormat="false" ht="14.4" hidden="false" customHeight="false" outlineLevel="0" collapsed="false">
      <c r="A398" s="30" t="n">
        <v>51</v>
      </c>
      <c r="B398" s="31" t="s">
        <v>702</v>
      </c>
      <c r="C398" s="32" t="s">
        <v>703</v>
      </c>
      <c r="D398" s="39"/>
      <c r="E398" s="33"/>
      <c r="F398" s="33" t="n">
        <v>31</v>
      </c>
      <c r="G398" s="34" t="n">
        <v>0.33</v>
      </c>
      <c r="H398" s="34" t="n">
        <v>0.33</v>
      </c>
      <c r="I398" s="34" t="n">
        <v>0.33</v>
      </c>
      <c r="J398" s="35" t="n">
        <f aca="false">IF(F398&lt;&gt;"",IF(G398&lt;&gt;"",G398*F398,""),"")</f>
        <v>10.23</v>
      </c>
      <c r="K398" s="35" t="n">
        <f aca="false">IF(F398&lt;&gt;"",IF(H398&lt;&gt;"",H398*F398,""),"")</f>
        <v>10.23</v>
      </c>
      <c r="L398" s="35" t="n">
        <f aca="false">IF(F398&lt;&gt;"",IF(I398&lt;&gt;"",I398*F398,""),"")</f>
        <v>10.23</v>
      </c>
    </row>
    <row r="399" customFormat="false" ht="14.4" hidden="false" customHeight="false" outlineLevel="0" collapsed="false">
      <c r="A399" s="30" t="n">
        <v>50</v>
      </c>
      <c r="B399" s="31" t="s">
        <v>704</v>
      </c>
      <c r="C399" s="32" t="s">
        <v>705</v>
      </c>
      <c r="D399" s="39"/>
      <c r="E399" s="33"/>
      <c r="F399" s="33" t="n">
        <v>30</v>
      </c>
      <c r="G399" s="34" t="n">
        <v>1</v>
      </c>
      <c r="H399" s="34"/>
      <c r="I399" s="34"/>
      <c r="J399" s="35" t="n">
        <f aca="false">IF(F399&lt;&gt;"",IF(G399&lt;&gt;"",G399*F399,""),"")</f>
        <v>30</v>
      </c>
      <c r="K399" s="35" t="str">
        <f aca="false">IF(F399&lt;&gt;"",IF(H399&lt;&gt;"",H399*F399,""),"")</f>
        <v/>
      </c>
      <c r="L399" s="35" t="str">
        <f aca="false">IF(F399&lt;&gt;"",IF(I399&lt;&gt;"",I399*F399,""),"")</f>
        <v/>
      </c>
    </row>
    <row r="400" customFormat="false" ht="14.4" hidden="false" customHeight="false" outlineLevel="0" collapsed="false">
      <c r="A400" s="30" t="n">
        <v>49</v>
      </c>
      <c r="B400" s="31" t="s">
        <v>706</v>
      </c>
      <c r="C400" s="32" t="s">
        <v>705</v>
      </c>
      <c r="D400" s="39"/>
      <c r="E400" s="33"/>
      <c r="F400" s="33" t="n">
        <v>22</v>
      </c>
      <c r="G400" s="34" t="n">
        <v>1</v>
      </c>
      <c r="H400" s="34"/>
      <c r="I400" s="34"/>
      <c r="J400" s="35" t="n">
        <f aca="false">IF(F400&lt;&gt;"",IF(G400&lt;&gt;"",G400*F400,""),"")</f>
        <v>22</v>
      </c>
      <c r="K400" s="35" t="str">
        <f aca="false">IF(F400&lt;&gt;"",IF(H400&lt;&gt;"",H400*F400,""),"")</f>
        <v/>
      </c>
      <c r="L400" s="35" t="str">
        <f aca="false">IF(F400&lt;&gt;"",IF(I400&lt;&gt;"",I400*F400,""),"")</f>
        <v/>
      </c>
    </row>
    <row r="401" customFormat="false" ht="14.4" hidden="false" customHeight="false" outlineLevel="0" collapsed="false">
      <c r="A401" s="30" t="n">
        <v>48</v>
      </c>
      <c r="B401" s="31" t="s">
        <v>707</v>
      </c>
      <c r="C401" s="32"/>
      <c r="D401" s="39"/>
      <c r="E401" s="33"/>
      <c r="F401" s="33" t="n">
        <v>2</v>
      </c>
      <c r="G401" s="34"/>
      <c r="H401" s="34" t="n">
        <v>1</v>
      </c>
      <c r="I401" s="34"/>
      <c r="J401" s="35" t="str">
        <f aca="false">IF(F401&lt;&gt;"",IF(G401&lt;&gt;"",G401*F401,""),"")</f>
        <v/>
      </c>
      <c r="K401" s="35" t="n">
        <f aca="false">IF(F401&lt;&gt;"",IF(H401&lt;&gt;"",H401*F401,""),"")</f>
        <v>2</v>
      </c>
      <c r="L401" s="35" t="str">
        <f aca="false">IF(F401&lt;&gt;"",IF(I401&lt;&gt;"",I401*F401,""),"")</f>
        <v/>
      </c>
    </row>
    <row r="402" customFormat="false" ht="14.4" hidden="false" customHeight="false" outlineLevel="0" collapsed="false">
      <c r="A402" s="30" t="n">
        <v>47</v>
      </c>
      <c r="B402" s="31" t="s">
        <v>708</v>
      </c>
      <c r="C402" s="32" t="s">
        <v>709</v>
      </c>
      <c r="D402" s="39"/>
      <c r="E402" s="33"/>
      <c r="F402" s="33" t="n">
        <v>18</v>
      </c>
      <c r="G402" s="34" t="n">
        <v>0.5</v>
      </c>
      <c r="H402" s="34" t="n">
        <v>0.5</v>
      </c>
      <c r="I402" s="34"/>
      <c r="J402" s="35" t="n">
        <f aca="false">IF(F402&lt;&gt;"",IF(G402&lt;&gt;"",G402*F402,""),"")</f>
        <v>9</v>
      </c>
      <c r="K402" s="35" t="n">
        <f aca="false">IF(F402&lt;&gt;"",IF(H402&lt;&gt;"",H402*F402,""),"")</f>
        <v>9</v>
      </c>
      <c r="L402" s="35" t="str">
        <f aca="false">IF(F402&lt;&gt;"",IF(I402&lt;&gt;"",I402*F402,""),"")</f>
        <v/>
      </c>
    </row>
    <row r="403" customFormat="false" ht="14.4" hidden="false" customHeight="false" outlineLevel="0" collapsed="false">
      <c r="A403" s="30" t="n">
        <v>46</v>
      </c>
      <c r="B403" s="31" t="s">
        <v>710</v>
      </c>
      <c r="C403" s="32" t="s">
        <v>626</v>
      </c>
      <c r="D403" s="39"/>
      <c r="E403" s="33"/>
      <c r="F403" s="33" t="n">
        <v>33</v>
      </c>
      <c r="G403" s="34" t="n">
        <v>1</v>
      </c>
      <c r="H403" s="34"/>
      <c r="I403" s="34"/>
      <c r="J403" s="35" t="n">
        <f aca="false">IF(F403&lt;&gt;"",IF(G403&lt;&gt;"",G403*F403,""),"")</f>
        <v>33</v>
      </c>
      <c r="K403" s="35" t="str">
        <f aca="false">IF(F403&lt;&gt;"",IF(H403&lt;&gt;"",H403*F403,""),"")</f>
        <v/>
      </c>
      <c r="L403" s="35" t="str">
        <f aca="false">IF(F403&lt;&gt;"",IF(I403&lt;&gt;"",I403*F403,""),"")</f>
        <v/>
      </c>
    </row>
    <row r="404" customFormat="false" ht="14.4" hidden="false" customHeight="false" outlineLevel="0" collapsed="false">
      <c r="A404" s="30" t="n">
        <v>45</v>
      </c>
      <c r="B404" s="31" t="s">
        <v>711</v>
      </c>
      <c r="C404" s="32" t="s">
        <v>712</v>
      </c>
      <c r="D404" s="39"/>
      <c r="E404" s="33"/>
      <c r="F404" s="33" t="n">
        <v>28</v>
      </c>
      <c r="G404" s="34" t="n">
        <v>0.5</v>
      </c>
      <c r="H404" s="34" t="n">
        <v>0.5</v>
      </c>
      <c r="I404" s="34"/>
      <c r="J404" s="35" t="n">
        <f aca="false">IF(F404&lt;&gt;"",IF(G404&lt;&gt;"",G404*F404,""),"")</f>
        <v>14</v>
      </c>
      <c r="K404" s="35" t="n">
        <f aca="false">IF(F404&lt;&gt;"",IF(H404&lt;&gt;"",H404*F404,""),"")</f>
        <v>14</v>
      </c>
      <c r="L404" s="35" t="str">
        <f aca="false">IF(F404&lt;&gt;"",IF(I404&lt;&gt;"",I404*F404,""),"")</f>
        <v/>
      </c>
    </row>
    <row r="405" customFormat="false" ht="14.4" hidden="false" customHeight="false" outlineLevel="0" collapsed="false">
      <c r="A405" s="30" t="n">
        <v>44</v>
      </c>
      <c r="B405" s="31" t="s">
        <v>713</v>
      </c>
      <c r="C405" s="32" t="s">
        <v>714</v>
      </c>
      <c r="D405" s="39"/>
      <c r="E405" s="33"/>
      <c r="F405" s="33" t="n">
        <v>22</v>
      </c>
      <c r="G405" s="34"/>
      <c r="H405" s="34" t="n">
        <v>1</v>
      </c>
      <c r="I405" s="34"/>
      <c r="J405" s="35" t="str">
        <f aca="false">IF(F405&lt;&gt;"",IF(G405&lt;&gt;"",G405*F405,""),"")</f>
        <v/>
      </c>
      <c r="K405" s="35" t="n">
        <f aca="false">IF(F405&lt;&gt;"",IF(H405&lt;&gt;"",H405*F405,""),"")</f>
        <v>22</v>
      </c>
      <c r="L405" s="35" t="str">
        <f aca="false">IF(F405&lt;&gt;"",IF(I405&lt;&gt;"",I405*F405,""),"")</f>
        <v/>
      </c>
    </row>
    <row r="406" customFormat="false" ht="14.4" hidden="false" customHeight="false" outlineLevel="0" collapsed="false">
      <c r="A406" s="30" t="n">
        <v>43</v>
      </c>
      <c r="B406" s="31" t="s">
        <v>715</v>
      </c>
      <c r="C406" s="32" t="s">
        <v>716</v>
      </c>
      <c r="D406" s="39"/>
      <c r="E406" s="33"/>
      <c r="F406" s="33" t="n">
        <v>17</v>
      </c>
      <c r="G406" s="34"/>
      <c r="H406" s="34" t="n">
        <v>1</v>
      </c>
      <c r="I406" s="34"/>
      <c r="J406" s="35" t="str">
        <f aca="false">IF(F406&lt;&gt;"",IF(G406&lt;&gt;"",G406*F406,""),"")</f>
        <v/>
      </c>
      <c r="K406" s="35" t="n">
        <f aca="false">IF(F406&lt;&gt;"",IF(H406&lt;&gt;"",H406*F406,""),"")</f>
        <v>17</v>
      </c>
      <c r="L406" s="35" t="str">
        <f aca="false">IF(F406&lt;&gt;"",IF(I406&lt;&gt;"",I406*F406,""),"")</f>
        <v/>
      </c>
    </row>
    <row r="407" customFormat="false" ht="14.4" hidden="false" customHeight="false" outlineLevel="0" collapsed="false">
      <c r="A407" s="30" t="n">
        <v>42</v>
      </c>
      <c r="B407" s="31" t="s">
        <v>717</v>
      </c>
      <c r="C407" s="32" t="s">
        <v>716</v>
      </c>
      <c r="D407" s="39"/>
      <c r="E407" s="33"/>
      <c r="F407" s="33" t="n">
        <v>20</v>
      </c>
      <c r="G407" s="34"/>
      <c r="H407" s="34" t="n">
        <v>1</v>
      </c>
      <c r="I407" s="34"/>
      <c r="J407" s="35" t="str">
        <f aca="false">IF(F407&lt;&gt;"",IF(G407&lt;&gt;"",G407*F407,""),"")</f>
        <v/>
      </c>
      <c r="K407" s="35" t="n">
        <f aca="false">IF(F407&lt;&gt;"",IF(H407&lt;&gt;"",H407*F407,""),"")</f>
        <v>20</v>
      </c>
      <c r="L407" s="35" t="str">
        <f aca="false">IF(F407&lt;&gt;"",IF(I407&lt;&gt;"",I407*F407,""),"")</f>
        <v/>
      </c>
    </row>
    <row r="408" customFormat="false" ht="14.4" hidden="false" customHeight="false" outlineLevel="0" collapsed="false">
      <c r="A408" s="30" t="n">
        <v>41</v>
      </c>
      <c r="B408" s="31" t="s">
        <v>718</v>
      </c>
      <c r="C408" s="32" t="s">
        <v>287</v>
      </c>
      <c r="D408" s="39"/>
      <c r="E408" s="33"/>
      <c r="F408" s="33" t="n">
        <v>10</v>
      </c>
      <c r="G408" s="34"/>
      <c r="H408" s="34" t="n">
        <v>1</v>
      </c>
      <c r="I408" s="34"/>
      <c r="J408" s="35" t="str">
        <f aca="false">IF(F408&lt;&gt;"",IF(G408&lt;&gt;"",G408*F408,""),"")</f>
        <v/>
      </c>
      <c r="K408" s="35" t="n">
        <f aca="false">IF(F408&lt;&gt;"",IF(H408&lt;&gt;"",H408*F408,""),"")</f>
        <v>10</v>
      </c>
      <c r="L408" s="35" t="str">
        <f aca="false">IF(F408&lt;&gt;"",IF(I408&lt;&gt;"",I408*F408,""),"")</f>
        <v/>
      </c>
    </row>
    <row r="409" customFormat="false" ht="14.4" hidden="false" customHeight="false" outlineLevel="0" collapsed="false">
      <c r="A409" s="30" t="n">
        <v>39</v>
      </c>
      <c r="B409" s="31" t="s">
        <v>719</v>
      </c>
      <c r="C409" s="32" t="s">
        <v>720</v>
      </c>
      <c r="D409" s="39"/>
      <c r="E409" s="33"/>
      <c r="F409" s="33" t="n">
        <v>26</v>
      </c>
      <c r="G409" s="34"/>
      <c r="H409" s="34"/>
      <c r="I409" s="34" t="n">
        <v>1</v>
      </c>
      <c r="J409" s="35" t="str">
        <f aca="false">IF(F409&lt;&gt;"",IF(G409&lt;&gt;"",G409*F409,""),"")</f>
        <v/>
      </c>
      <c r="K409" s="35" t="str">
        <f aca="false">IF(F409&lt;&gt;"",IF(H409&lt;&gt;"",H409*F409,""),"")</f>
        <v/>
      </c>
      <c r="L409" s="35" t="n">
        <f aca="false">IF(F409&lt;&gt;"",IF(I409&lt;&gt;"",I409*F409,""),"")</f>
        <v>26</v>
      </c>
    </row>
    <row r="410" customFormat="false" ht="14.4" hidden="false" customHeight="false" outlineLevel="0" collapsed="false">
      <c r="A410" s="30" t="n">
        <v>38</v>
      </c>
      <c r="B410" s="31" t="s">
        <v>721</v>
      </c>
      <c r="C410" s="32" t="s">
        <v>311</v>
      </c>
      <c r="D410" s="39"/>
      <c r="E410" s="33"/>
      <c r="F410" s="33" t="n">
        <v>29</v>
      </c>
      <c r="G410" s="34"/>
      <c r="H410" s="34" t="n">
        <v>0.5</v>
      </c>
      <c r="I410" s="34" t="n">
        <v>0.5</v>
      </c>
      <c r="J410" s="35" t="str">
        <f aca="false">IF(F410&lt;&gt;"",IF(G410&lt;&gt;"",G410*F410,""),"")</f>
        <v/>
      </c>
      <c r="K410" s="35" t="n">
        <f aca="false">IF(F410&lt;&gt;"",IF(H410&lt;&gt;"",H410*F410,""),"")</f>
        <v>14.5</v>
      </c>
      <c r="L410" s="35" t="n">
        <f aca="false">IF(F410&lt;&gt;"",IF(I410&lt;&gt;"",I410*F410,""),"")</f>
        <v>14.5</v>
      </c>
    </row>
    <row r="411" customFormat="false" ht="14.4" hidden="false" customHeight="false" outlineLevel="0" collapsed="false">
      <c r="A411" s="30" t="n">
        <v>37</v>
      </c>
      <c r="B411" s="31" t="s">
        <v>722</v>
      </c>
      <c r="C411" s="32"/>
      <c r="D411" s="39"/>
      <c r="E411" s="33"/>
      <c r="F411" s="33"/>
      <c r="G411" s="34"/>
      <c r="H411" s="34"/>
      <c r="I411" s="34"/>
      <c r="J411" s="35" t="str">
        <f aca="false">IF(F411&lt;&gt;"",IF(G411&lt;&gt;"",G411*F411,""),"")</f>
        <v/>
      </c>
      <c r="K411" s="35" t="str">
        <f aca="false">IF(F411&lt;&gt;"",IF(H411&lt;&gt;"",H411*F411,""),"")</f>
        <v/>
      </c>
      <c r="L411" s="35" t="str">
        <f aca="false">IF(F411&lt;&gt;"",IF(I411&lt;&gt;"",I411*F411,""),"")</f>
        <v/>
      </c>
    </row>
    <row r="412" customFormat="false" ht="14.4" hidden="false" customHeight="false" outlineLevel="0" collapsed="false">
      <c r="A412" s="30" t="n">
        <v>36</v>
      </c>
      <c r="B412" s="31" t="s">
        <v>723</v>
      </c>
      <c r="C412" s="32" t="s">
        <v>191</v>
      </c>
      <c r="D412" s="39"/>
      <c r="E412" s="33"/>
      <c r="F412" s="33" t="n">
        <v>32</v>
      </c>
      <c r="G412" s="34"/>
      <c r="H412" s="34" t="n">
        <v>1</v>
      </c>
      <c r="I412" s="34"/>
      <c r="J412" s="35" t="str">
        <f aca="false">IF(F412&lt;&gt;"",IF(G412&lt;&gt;"",G412*F412,""),"")</f>
        <v/>
      </c>
      <c r="K412" s="35" t="n">
        <f aca="false">IF(F412&lt;&gt;"",IF(H412&lt;&gt;"",H412*F412,""),"")</f>
        <v>32</v>
      </c>
      <c r="L412" s="35" t="str">
        <f aca="false">IF(F412&lt;&gt;"",IF(I412&lt;&gt;"",I412*F412,""),"")</f>
        <v/>
      </c>
    </row>
    <row r="413" customFormat="false" ht="14.4" hidden="false" customHeight="false" outlineLevel="0" collapsed="false">
      <c r="A413" s="30" t="n">
        <v>35</v>
      </c>
      <c r="B413" s="31" t="s">
        <v>724</v>
      </c>
      <c r="C413" s="32" t="s">
        <v>725</v>
      </c>
      <c r="D413" s="39"/>
      <c r="E413" s="33"/>
      <c r="F413" s="33" t="n">
        <v>32</v>
      </c>
      <c r="G413" s="34" t="n">
        <v>0.5</v>
      </c>
      <c r="H413" s="34" t="n">
        <v>0.5</v>
      </c>
      <c r="I413" s="34"/>
      <c r="J413" s="35" t="n">
        <f aca="false">IF(F413&lt;&gt;"",IF(G413&lt;&gt;"",G413*F413,""),"")</f>
        <v>16</v>
      </c>
      <c r="K413" s="35" t="n">
        <f aca="false">IF(F413&lt;&gt;"",IF(H413&lt;&gt;"",H413*F413,""),"")</f>
        <v>16</v>
      </c>
      <c r="L413" s="35" t="str">
        <f aca="false">IF(F413&lt;&gt;"",IF(I413&lt;&gt;"",I413*F413,""),"")</f>
        <v/>
      </c>
    </row>
    <row r="414" customFormat="false" ht="14.4" hidden="false" customHeight="false" outlineLevel="0" collapsed="false">
      <c r="A414" s="30" t="n">
        <v>34</v>
      </c>
      <c r="B414" s="31" t="s">
        <v>726</v>
      </c>
      <c r="C414" s="32"/>
      <c r="D414" s="39"/>
      <c r="E414" s="33"/>
      <c r="F414" s="33"/>
      <c r="G414" s="34"/>
      <c r="H414" s="34"/>
      <c r="I414" s="34"/>
      <c r="J414" s="35" t="str">
        <f aca="false">IF(F414&lt;&gt;"",IF(G414&lt;&gt;"",G414*F414,""),"")</f>
        <v/>
      </c>
      <c r="K414" s="35" t="str">
        <f aca="false">IF(F414&lt;&gt;"",IF(H414&lt;&gt;"",H414*F414,""),"")</f>
        <v/>
      </c>
      <c r="L414" s="35" t="str">
        <f aca="false">IF(F414&lt;&gt;"",IF(I414&lt;&gt;"",I414*F414,""),"")</f>
        <v/>
      </c>
    </row>
    <row r="415" customFormat="false" ht="14.4" hidden="false" customHeight="false" outlineLevel="0" collapsed="false">
      <c r="A415" s="30" t="n">
        <v>33</v>
      </c>
      <c r="B415" s="31" t="s">
        <v>727</v>
      </c>
      <c r="C415" s="32" t="s">
        <v>728</v>
      </c>
      <c r="D415" s="39"/>
      <c r="E415" s="33"/>
      <c r="F415" s="33" t="n">
        <v>35</v>
      </c>
      <c r="G415" s="34"/>
      <c r="H415" s="34" t="n">
        <v>1</v>
      </c>
      <c r="I415" s="34"/>
      <c r="J415" s="35" t="str">
        <f aca="false">IF(F415&lt;&gt;"",IF(G415&lt;&gt;"",G415*F415,""),"")</f>
        <v/>
      </c>
      <c r="K415" s="35" t="n">
        <f aca="false">IF(F415&lt;&gt;"",IF(H415&lt;&gt;"",H415*F415,""),"")</f>
        <v>35</v>
      </c>
      <c r="L415" s="35" t="str">
        <f aca="false">IF(F415&lt;&gt;"",IF(I415&lt;&gt;"",I415*F415,""),"")</f>
        <v/>
      </c>
    </row>
    <row r="416" customFormat="false" ht="28.8" hidden="false" customHeight="false" outlineLevel="0" collapsed="false">
      <c r="A416" s="30" t="n">
        <v>32</v>
      </c>
      <c r="B416" s="31" t="s">
        <v>729</v>
      </c>
      <c r="C416" s="32" t="s">
        <v>730</v>
      </c>
      <c r="D416" s="39"/>
      <c r="E416" s="33"/>
      <c r="F416" s="33" t="n">
        <v>36</v>
      </c>
      <c r="G416" s="34"/>
      <c r="H416" s="34" t="n">
        <v>1</v>
      </c>
      <c r="I416" s="34"/>
      <c r="J416" s="35" t="str">
        <f aca="false">IF(F416&lt;&gt;"",IF(G416&lt;&gt;"",G416*F416,""),"")</f>
        <v/>
      </c>
      <c r="K416" s="35" t="n">
        <f aca="false">IF(F416&lt;&gt;"",IF(H416&lt;&gt;"",H416*F416,""),"")</f>
        <v>36</v>
      </c>
      <c r="L416" s="35" t="str">
        <f aca="false">IF(F416&lt;&gt;"",IF(I416&lt;&gt;"",I416*F416,""),"")</f>
        <v/>
      </c>
    </row>
    <row r="417" customFormat="false" ht="14.4" hidden="false" customHeight="false" outlineLevel="0" collapsed="false">
      <c r="A417" s="30" t="n">
        <v>31</v>
      </c>
      <c r="B417" s="31" t="s">
        <v>731</v>
      </c>
      <c r="C417" s="32" t="s">
        <v>630</v>
      </c>
      <c r="D417" s="39"/>
      <c r="E417" s="33"/>
      <c r="F417" s="33" t="n">
        <v>29</v>
      </c>
      <c r="G417" s="34"/>
      <c r="H417" s="34" t="n">
        <v>1</v>
      </c>
      <c r="I417" s="34"/>
      <c r="J417" s="35" t="str">
        <f aca="false">IF(F417&lt;&gt;"",IF(G417&lt;&gt;"",G417*F417,""),"")</f>
        <v/>
      </c>
      <c r="K417" s="35" t="n">
        <f aca="false">IF(F417&lt;&gt;"",IF(H417&lt;&gt;"",H417*F417,""),"")</f>
        <v>29</v>
      </c>
      <c r="L417" s="35" t="str">
        <f aca="false">IF(F417&lt;&gt;"",IF(I417&lt;&gt;"",I417*F417,""),"")</f>
        <v/>
      </c>
    </row>
    <row r="418" customFormat="false" ht="14.4" hidden="false" customHeight="false" outlineLevel="0" collapsed="false">
      <c r="A418" s="30" t="n">
        <v>30</v>
      </c>
      <c r="B418" s="31" t="s">
        <v>732</v>
      </c>
      <c r="C418" s="32" t="s">
        <v>733</v>
      </c>
      <c r="D418" s="39"/>
      <c r="E418" s="33"/>
      <c r="F418" s="33" t="n">
        <v>26</v>
      </c>
      <c r="G418" s="34"/>
      <c r="H418" s="34" t="n">
        <v>0.5</v>
      </c>
      <c r="I418" s="34" t="n">
        <v>0.5</v>
      </c>
      <c r="J418" s="35" t="str">
        <f aca="false">IF(F418&lt;&gt;"",IF(G418&lt;&gt;"",G418*F418,""),"")</f>
        <v/>
      </c>
      <c r="K418" s="35" t="n">
        <f aca="false">IF(F418&lt;&gt;"",IF(H418&lt;&gt;"",H418*F418,""),"")</f>
        <v>13</v>
      </c>
      <c r="L418" s="35" t="n">
        <f aca="false">IF(F418&lt;&gt;"",IF(I418&lt;&gt;"",I418*F418,""),"")</f>
        <v>13</v>
      </c>
    </row>
    <row r="419" customFormat="false" ht="14.4" hidden="false" customHeight="false" outlineLevel="0" collapsed="false">
      <c r="A419" s="30" t="n">
        <v>29</v>
      </c>
      <c r="B419" s="31" t="s">
        <v>734</v>
      </c>
      <c r="C419" s="32" t="s">
        <v>237</v>
      </c>
      <c r="D419" s="39"/>
      <c r="E419" s="33"/>
      <c r="F419" s="33" t="n">
        <v>22</v>
      </c>
      <c r="G419" s="34" t="n">
        <v>0.5</v>
      </c>
      <c r="H419" s="34" t="n">
        <v>0.5</v>
      </c>
      <c r="I419" s="34"/>
      <c r="J419" s="35" t="n">
        <f aca="false">IF(F419&lt;&gt;"",IF(G419&lt;&gt;"",G419*F419,""),"")</f>
        <v>11</v>
      </c>
      <c r="K419" s="35" t="n">
        <f aca="false">IF(F419&lt;&gt;"",IF(H419&lt;&gt;"",H419*F419,""),"")</f>
        <v>11</v>
      </c>
      <c r="L419" s="35" t="str">
        <f aca="false">IF(F419&lt;&gt;"",IF(I419&lt;&gt;"",I419*F419,""),"")</f>
        <v/>
      </c>
    </row>
    <row r="420" customFormat="false" ht="14.4" hidden="false" customHeight="false" outlineLevel="0" collapsed="false">
      <c r="A420" s="30" t="n">
        <v>28</v>
      </c>
      <c r="B420" s="31" t="s">
        <v>735</v>
      </c>
      <c r="C420" s="32" t="s">
        <v>736</v>
      </c>
      <c r="D420" s="39"/>
      <c r="E420" s="33"/>
      <c r="F420" s="33" t="n">
        <v>20</v>
      </c>
      <c r="G420" s="34"/>
      <c r="H420" s="34" t="n">
        <v>0.5</v>
      </c>
      <c r="I420" s="34" t="n">
        <v>0.5</v>
      </c>
      <c r="J420" s="35" t="str">
        <f aca="false">IF(F420&lt;&gt;"",IF(G420&lt;&gt;"",G420*F420,""),"")</f>
        <v/>
      </c>
      <c r="K420" s="35" t="n">
        <f aca="false">IF(F420&lt;&gt;"",IF(H420&lt;&gt;"",H420*F420,""),"")</f>
        <v>10</v>
      </c>
      <c r="L420" s="35" t="n">
        <f aca="false">IF(F420&lt;&gt;"",IF(I420&lt;&gt;"",I420*F420,""),"")</f>
        <v>10</v>
      </c>
    </row>
    <row r="421" customFormat="false" ht="14.4" hidden="false" customHeight="false" outlineLevel="0" collapsed="false">
      <c r="A421" s="30" t="n">
        <v>27</v>
      </c>
      <c r="B421" s="31" t="s">
        <v>737</v>
      </c>
      <c r="C421" s="32" t="s">
        <v>736</v>
      </c>
      <c r="D421" s="39"/>
      <c r="E421" s="33"/>
      <c r="F421" s="33" t="n">
        <v>30</v>
      </c>
      <c r="G421" s="34"/>
      <c r="H421" s="34" t="n">
        <v>0.5</v>
      </c>
      <c r="I421" s="34" t="n">
        <v>0.5</v>
      </c>
      <c r="J421" s="35" t="str">
        <f aca="false">IF(F421&lt;&gt;"",IF(G421&lt;&gt;"",G421*F421,""),"")</f>
        <v/>
      </c>
      <c r="K421" s="35" t="n">
        <f aca="false">IF(F421&lt;&gt;"",IF(H421&lt;&gt;"",H421*F421,""),"")</f>
        <v>15</v>
      </c>
      <c r="L421" s="35" t="n">
        <f aca="false">IF(F421&lt;&gt;"",IF(I421&lt;&gt;"",I421*F421,""),"")</f>
        <v>15</v>
      </c>
    </row>
    <row r="422" customFormat="false" ht="14.4" hidden="false" customHeight="false" outlineLevel="0" collapsed="false">
      <c r="A422" s="30" t="n">
        <v>26</v>
      </c>
      <c r="B422" s="31" t="s">
        <v>738</v>
      </c>
      <c r="C422" s="32" t="s">
        <v>739</v>
      </c>
      <c r="D422" s="39"/>
      <c r="E422" s="33"/>
      <c r="F422" s="33" t="n">
        <v>21</v>
      </c>
      <c r="G422" s="34"/>
      <c r="H422" s="34"/>
      <c r="I422" s="34" t="n">
        <v>1</v>
      </c>
      <c r="J422" s="35" t="str">
        <f aca="false">IF(F422&lt;&gt;"",IF(G422&lt;&gt;"",G422*F422,""),"")</f>
        <v/>
      </c>
      <c r="K422" s="35" t="str">
        <f aca="false">IF(F422&lt;&gt;"",IF(H422&lt;&gt;"",H422*F422,""),"")</f>
        <v/>
      </c>
      <c r="L422" s="35" t="n">
        <f aca="false">IF(F422&lt;&gt;"",IF(I422&lt;&gt;"",I422*F422,""),"")</f>
        <v>21</v>
      </c>
    </row>
    <row r="423" customFormat="false" ht="14.4" hidden="false" customHeight="false" outlineLevel="0" collapsed="false">
      <c r="A423" s="30" t="n">
        <v>25</v>
      </c>
      <c r="B423" s="31" t="s">
        <v>740</v>
      </c>
      <c r="C423" s="32" t="s">
        <v>739</v>
      </c>
      <c r="D423" s="39"/>
      <c r="E423" s="33"/>
      <c r="F423" s="33" t="n">
        <v>24</v>
      </c>
      <c r="G423" s="34"/>
      <c r="H423" s="34"/>
      <c r="I423" s="34" t="n">
        <v>1</v>
      </c>
      <c r="J423" s="35" t="str">
        <f aca="false">IF(F423&lt;&gt;"",IF(G423&lt;&gt;"",G423*F423,""),"")</f>
        <v/>
      </c>
      <c r="K423" s="35" t="str">
        <f aca="false">IF(F423&lt;&gt;"",IF(H423&lt;&gt;"",H423*F423,""),"")</f>
        <v/>
      </c>
      <c r="L423" s="35" t="n">
        <f aca="false">IF(F423&lt;&gt;"",IF(I423&lt;&gt;"",I423*F423,""),"")</f>
        <v>24</v>
      </c>
    </row>
    <row r="424" customFormat="false" ht="14.4" hidden="false" customHeight="false" outlineLevel="0" collapsed="false">
      <c r="A424" s="30" t="n">
        <v>24</v>
      </c>
      <c r="B424" s="31" t="s">
        <v>741</v>
      </c>
      <c r="C424" s="38" t="s">
        <v>626</v>
      </c>
      <c r="D424" s="39"/>
      <c r="E424" s="33"/>
      <c r="F424" s="33" t="n">
        <v>24</v>
      </c>
      <c r="G424" s="34" t="n">
        <v>1</v>
      </c>
      <c r="H424" s="34"/>
      <c r="I424" s="34"/>
      <c r="J424" s="35" t="n">
        <f aca="false">IF(F424&lt;&gt;"",IF(G424&lt;&gt;"",G424*F424,""),"")</f>
        <v>24</v>
      </c>
      <c r="K424" s="35" t="str">
        <f aca="false">IF(F424&lt;&gt;"",IF(H424&lt;&gt;"",H424*F424,""),"")</f>
        <v/>
      </c>
      <c r="L424" s="35" t="str">
        <f aca="false">IF(F424&lt;&gt;"",IF(I424&lt;&gt;"",I424*F424,""),"")</f>
        <v/>
      </c>
    </row>
    <row r="425" customFormat="false" ht="14.4" hidden="false" customHeight="false" outlineLevel="0" collapsed="false">
      <c r="A425" s="30" t="n">
        <v>23</v>
      </c>
      <c r="B425" s="31" t="s">
        <v>742</v>
      </c>
      <c r="C425" s="32" t="s">
        <v>743</v>
      </c>
      <c r="D425" s="39"/>
      <c r="E425" s="33"/>
      <c r="F425" s="33" t="n">
        <v>45</v>
      </c>
      <c r="G425" s="34"/>
      <c r="H425" s="34" t="n">
        <v>1</v>
      </c>
      <c r="I425" s="34"/>
      <c r="J425" s="35" t="str">
        <f aca="false">IF(F425&lt;&gt;"",IF(G425&lt;&gt;"",G425*F425,""),"")</f>
        <v/>
      </c>
      <c r="K425" s="35" t="n">
        <f aca="false">IF(F425&lt;&gt;"",IF(H425&lt;&gt;"",H425*F425,""),"")</f>
        <v>45</v>
      </c>
      <c r="L425" s="35" t="str">
        <f aca="false">IF(F425&lt;&gt;"",IF(I425&lt;&gt;"",I425*F425,""),"")</f>
        <v/>
      </c>
    </row>
    <row r="426" customFormat="false" ht="14.4" hidden="false" customHeight="false" outlineLevel="0" collapsed="false">
      <c r="A426" s="30" t="n">
        <v>22</v>
      </c>
      <c r="B426" s="31" t="s">
        <v>744</v>
      </c>
      <c r="C426" s="32" t="s">
        <v>745</v>
      </c>
      <c r="D426" s="39"/>
      <c r="E426" s="33"/>
      <c r="F426" s="33" t="n">
        <v>26</v>
      </c>
      <c r="G426" s="34"/>
      <c r="H426" s="34" t="n">
        <v>1</v>
      </c>
      <c r="I426" s="34"/>
      <c r="J426" s="35" t="str">
        <f aca="false">IF(F426&lt;&gt;"",IF(G426&lt;&gt;"",G426*F426,""),"")</f>
        <v/>
      </c>
      <c r="K426" s="35" t="n">
        <f aca="false">IF(F426&lt;&gt;"",IF(H426&lt;&gt;"",H426*F426,""),"")</f>
        <v>26</v>
      </c>
      <c r="L426" s="35" t="str">
        <f aca="false">IF(F426&lt;&gt;"",IF(I426&lt;&gt;"",I426*F426,""),"")</f>
        <v/>
      </c>
    </row>
    <row r="427" customFormat="false" ht="14.4" hidden="false" customHeight="false" outlineLevel="0" collapsed="false">
      <c r="A427" s="30" t="n">
        <v>21</v>
      </c>
      <c r="B427" s="31" t="s">
        <v>746</v>
      </c>
      <c r="C427" s="32" t="s">
        <v>747</v>
      </c>
      <c r="D427" s="39"/>
      <c r="E427" s="33"/>
      <c r="F427" s="33" t="n">
        <v>20</v>
      </c>
      <c r="G427" s="34"/>
      <c r="H427" s="34" t="n">
        <v>1</v>
      </c>
      <c r="I427" s="34"/>
      <c r="J427" s="35" t="str">
        <f aca="false">IF(F427&lt;&gt;"",IF(G427&lt;&gt;"",G427*F427,""),"")</f>
        <v/>
      </c>
      <c r="K427" s="35" t="n">
        <f aca="false">IF(F427&lt;&gt;"",IF(H427&lt;&gt;"",H427*F427,""),"")</f>
        <v>20</v>
      </c>
      <c r="L427" s="35" t="str">
        <f aca="false">IF(F427&lt;&gt;"",IF(I427&lt;&gt;"",I427*F427,""),"")</f>
        <v/>
      </c>
    </row>
    <row r="428" customFormat="false" ht="14.4" hidden="false" customHeight="false" outlineLevel="0" collapsed="false">
      <c r="A428" s="30" t="n">
        <v>20</v>
      </c>
      <c r="B428" s="31" t="s">
        <v>748</v>
      </c>
      <c r="C428" s="32" t="s">
        <v>749</v>
      </c>
      <c r="D428" s="39"/>
      <c r="E428" s="33"/>
      <c r="F428" s="33" t="n">
        <v>22</v>
      </c>
      <c r="G428" s="34"/>
      <c r="H428" s="34" t="n">
        <v>1</v>
      </c>
      <c r="I428" s="34"/>
      <c r="J428" s="35" t="str">
        <f aca="false">IF(F428&lt;&gt;"",IF(G428&lt;&gt;"",G428*F428,""),"")</f>
        <v/>
      </c>
      <c r="K428" s="35" t="n">
        <f aca="false">IF(F428&lt;&gt;"",IF(H428&lt;&gt;"",H428*F428,""),"")</f>
        <v>22</v>
      </c>
      <c r="L428" s="35" t="str">
        <f aca="false">IF(F428&lt;&gt;"",IF(I428&lt;&gt;"",I428*F428,""),"")</f>
        <v/>
      </c>
    </row>
    <row r="429" customFormat="false" ht="14.4" hidden="false" customHeight="false" outlineLevel="0" collapsed="false">
      <c r="A429" s="30" t="n">
        <v>19</v>
      </c>
      <c r="B429" s="31" t="s">
        <v>750</v>
      </c>
      <c r="C429" s="32" t="s">
        <v>751</v>
      </c>
      <c r="D429" s="39"/>
      <c r="E429" s="33"/>
      <c r="F429" s="33" t="n">
        <v>14</v>
      </c>
      <c r="G429" s="34"/>
      <c r="H429" s="34" t="n">
        <v>1</v>
      </c>
      <c r="I429" s="34"/>
      <c r="J429" s="35" t="str">
        <f aca="false">IF(F429&lt;&gt;"",IF(G429&lt;&gt;"",G429*F429,""),"")</f>
        <v/>
      </c>
      <c r="K429" s="35" t="n">
        <f aca="false">IF(F429&lt;&gt;"",IF(H429&lt;&gt;"",H429*F429,""),"")</f>
        <v>14</v>
      </c>
      <c r="L429" s="35" t="str">
        <f aca="false">IF(F429&lt;&gt;"",IF(I429&lt;&gt;"",I429*F429,""),"")</f>
        <v/>
      </c>
    </row>
    <row r="430" customFormat="false" ht="14.4" hidden="false" customHeight="false" outlineLevel="0" collapsed="false">
      <c r="A430" s="30" t="n">
        <v>18</v>
      </c>
      <c r="B430" s="31" t="s">
        <v>752</v>
      </c>
      <c r="C430" s="32" t="s">
        <v>753</v>
      </c>
      <c r="D430" s="39"/>
      <c r="E430" s="33"/>
      <c r="F430" s="33" t="n">
        <v>30</v>
      </c>
      <c r="G430" s="34" t="n">
        <v>1</v>
      </c>
      <c r="H430" s="34"/>
      <c r="I430" s="34"/>
      <c r="J430" s="35" t="n">
        <f aca="false">IF(F430&lt;&gt;"",IF(G430&lt;&gt;"",G430*F430,""),"")</f>
        <v>30</v>
      </c>
      <c r="K430" s="35" t="str">
        <f aca="false">IF(F430&lt;&gt;"",IF(H430&lt;&gt;"",H430*F430,""),"")</f>
        <v/>
      </c>
      <c r="L430" s="35" t="str">
        <f aca="false">IF(F430&lt;&gt;"",IF(I430&lt;&gt;"",I430*F430,""),"")</f>
        <v/>
      </c>
    </row>
    <row r="431" customFormat="false" ht="14.4" hidden="false" customHeight="false" outlineLevel="0" collapsed="false">
      <c r="A431" s="30" t="n">
        <v>17</v>
      </c>
      <c r="B431" s="31" t="s">
        <v>754</v>
      </c>
      <c r="C431" s="32" t="s">
        <v>755</v>
      </c>
      <c r="D431" s="39"/>
      <c r="E431" s="33"/>
      <c r="F431" s="33" t="n">
        <v>27</v>
      </c>
      <c r="G431" s="34"/>
      <c r="H431" s="34" t="n">
        <v>1</v>
      </c>
      <c r="I431" s="34"/>
      <c r="J431" s="35" t="str">
        <f aca="false">IF(F431&lt;&gt;"",IF(G431&lt;&gt;"",G431*F431,""),"")</f>
        <v/>
      </c>
      <c r="K431" s="35" t="n">
        <f aca="false">IF(F431&lt;&gt;"",IF(H431&lt;&gt;"",H431*F431,""),"")</f>
        <v>27</v>
      </c>
      <c r="L431" s="35" t="str">
        <f aca="false">IF(F431&lt;&gt;"",IF(I431&lt;&gt;"",I431*F431,""),"")</f>
        <v/>
      </c>
    </row>
    <row r="432" customFormat="false" ht="14.4" hidden="false" customHeight="false" outlineLevel="0" collapsed="false">
      <c r="A432" s="30" t="n">
        <v>16</v>
      </c>
      <c r="B432" s="31" t="s">
        <v>756</v>
      </c>
      <c r="C432" s="32" t="s">
        <v>287</v>
      </c>
      <c r="D432" s="39"/>
      <c r="E432" s="33"/>
      <c r="F432" s="33" t="n">
        <v>14</v>
      </c>
      <c r="G432" s="34"/>
      <c r="H432" s="34" t="n">
        <v>1</v>
      </c>
      <c r="I432" s="34"/>
      <c r="J432" s="35" t="str">
        <f aca="false">IF(F432&lt;&gt;"",IF(G432&lt;&gt;"",G432*F432,""),"")</f>
        <v/>
      </c>
      <c r="K432" s="35" t="n">
        <f aca="false">IF(F432&lt;&gt;"",IF(H432&lt;&gt;"",H432*F432,""),"")</f>
        <v>14</v>
      </c>
      <c r="L432" s="35" t="str">
        <f aca="false">IF(F432&lt;&gt;"",IF(I432&lt;&gt;"",I432*F432,""),"")</f>
        <v/>
      </c>
    </row>
    <row r="433" customFormat="false" ht="14.4" hidden="false" customHeight="false" outlineLevel="0" collapsed="false">
      <c r="A433" s="30" t="n">
        <v>15</v>
      </c>
      <c r="B433" s="31" t="s">
        <v>757</v>
      </c>
      <c r="C433" s="32" t="s">
        <v>758</v>
      </c>
      <c r="D433" s="39"/>
      <c r="E433" s="33"/>
      <c r="F433" s="33" t="n">
        <v>25</v>
      </c>
      <c r="G433" s="34"/>
      <c r="H433" s="34" t="n">
        <v>0.5</v>
      </c>
      <c r="I433" s="34" t="n">
        <v>0.5</v>
      </c>
      <c r="J433" s="35" t="str">
        <f aca="false">IF(F433&lt;&gt;"",IF(G433&lt;&gt;"",G433*F433,""),"")</f>
        <v/>
      </c>
      <c r="K433" s="35" t="n">
        <f aca="false">IF(F433&lt;&gt;"",IF(H433&lt;&gt;"",H433*F433,""),"")</f>
        <v>12.5</v>
      </c>
      <c r="L433" s="35" t="n">
        <f aca="false">IF(F433&lt;&gt;"",IF(I433&lt;&gt;"",I433*F433,""),"")</f>
        <v>12.5</v>
      </c>
    </row>
    <row r="434" customFormat="false" ht="14.4" hidden="false" customHeight="false" outlineLevel="0" collapsed="false">
      <c r="A434" s="30" t="n">
        <v>14</v>
      </c>
      <c r="B434" s="31" t="s">
        <v>759</v>
      </c>
      <c r="C434" s="32" t="s">
        <v>366</v>
      </c>
      <c r="D434" s="39"/>
      <c r="E434" s="33"/>
      <c r="F434" s="33" t="n">
        <v>22</v>
      </c>
      <c r="G434" s="34"/>
      <c r="H434" s="34" t="n">
        <v>1</v>
      </c>
      <c r="I434" s="34"/>
      <c r="J434" s="35" t="str">
        <f aca="false">IF(F434&lt;&gt;"",IF(G434&lt;&gt;"",G434*F434,""),"")</f>
        <v/>
      </c>
      <c r="K434" s="35" t="n">
        <f aca="false">IF(F434&lt;&gt;"",IF(H434&lt;&gt;"",H434*F434,""),"")</f>
        <v>22</v>
      </c>
      <c r="L434" s="35" t="str">
        <f aca="false">IF(F434&lt;&gt;"",IF(I434&lt;&gt;"",I434*F434,""),"")</f>
        <v/>
      </c>
    </row>
    <row r="435" customFormat="false" ht="14.4" hidden="false" customHeight="false" outlineLevel="0" collapsed="false">
      <c r="A435" s="30" t="n">
        <v>13</v>
      </c>
      <c r="B435" s="31" t="s">
        <v>760</v>
      </c>
      <c r="C435" s="32" t="s">
        <v>761</v>
      </c>
      <c r="D435" s="39"/>
      <c r="E435" s="33"/>
      <c r="F435" s="33" t="n">
        <v>28</v>
      </c>
      <c r="G435" s="34" t="n">
        <v>0.33</v>
      </c>
      <c r="H435" s="34" t="n">
        <v>0.33</v>
      </c>
      <c r="I435" s="34" t="n">
        <v>0.33</v>
      </c>
      <c r="J435" s="35" t="n">
        <f aca="false">IF(F435&lt;&gt;"",IF(G435&lt;&gt;"",G435*F435,""),"")</f>
        <v>9.24</v>
      </c>
      <c r="K435" s="35" t="n">
        <f aca="false">IF(F435&lt;&gt;"",IF(H435&lt;&gt;"",H435*F435,""),"")</f>
        <v>9.24</v>
      </c>
      <c r="L435" s="35" t="n">
        <f aca="false">IF(F435&lt;&gt;"",IF(I435&lt;&gt;"",I435*F435,""),"")</f>
        <v>9.24</v>
      </c>
    </row>
    <row r="436" customFormat="false" ht="14.4" hidden="false" customHeight="false" outlineLevel="0" collapsed="false">
      <c r="A436" s="30" t="n">
        <v>12</v>
      </c>
      <c r="B436" s="31" t="s">
        <v>762</v>
      </c>
      <c r="C436" s="32" t="s">
        <v>763</v>
      </c>
      <c r="D436" s="39"/>
      <c r="E436" s="33"/>
      <c r="F436" s="33" t="n">
        <v>27</v>
      </c>
      <c r="G436" s="34"/>
      <c r="H436" s="34" t="n">
        <v>0.5</v>
      </c>
      <c r="I436" s="34" t="n">
        <v>0.5</v>
      </c>
      <c r="J436" s="35" t="str">
        <f aca="false">IF(F436&lt;&gt;"",IF(G436&lt;&gt;"",G436*F436,""),"")</f>
        <v/>
      </c>
      <c r="K436" s="35" t="n">
        <f aca="false">IF(F436&lt;&gt;"",IF(H436&lt;&gt;"",H436*F436,""),"")</f>
        <v>13.5</v>
      </c>
      <c r="L436" s="35" t="n">
        <f aca="false">IF(F436&lt;&gt;"",IF(I436&lt;&gt;"",I436*F436,""),"")</f>
        <v>13.5</v>
      </c>
    </row>
    <row r="437" customFormat="false" ht="14.4" hidden="false" customHeight="false" outlineLevel="0" collapsed="false">
      <c r="A437" s="30" t="n">
        <v>11</v>
      </c>
      <c r="B437" s="31" t="s">
        <v>764</v>
      </c>
      <c r="C437" s="32" t="s">
        <v>765</v>
      </c>
      <c r="D437" s="39"/>
      <c r="E437" s="33"/>
      <c r="F437" s="33" t="n">
        <v>29</v>
      </c>
      <c r="G437" s="34"/>
      <c r="H437" s="34" t="n">
        <v>1</v>
      </c>
      <c r="I437" s="34"/>
      <c r="J437" s="35" t="str">
        <f aca="false">IF(F437&lt;&gt;"",IF(G437&lt;&gt;"",G437*F437,""),"")</f>
        <v/>
      </c>
      <c r="K437" s="35" t="n">
        <f aca="false">IF(F437&lt;&gt;"",IF(H437&lt;&gt;"",H437*F437,""),"")</f>
        <v>29</v>
      </c>
      <c r="L437" s="35" t="str">
        <f aca="false">IF(F437&lt;&gt;"",IF(I437&lt;&gt;"",I437*F437,""),"")</f>
        <v/>
      </c>
    </row>
    <row r="438" customFormat="false" ht="14.4" hidden="false" customHeight="false" outlineLevel="0" collapsed="false">
      <c r="A438" s="30" t="n">
        <v>10</v>
      </c>
      <c r="B438" s="31" t="s">
        <v>766</v>
      </c>
      <c r="C438" s="32" t="s">
        <v>311</v>
      </c>
      <c r="D438" s="39"/>
      <c r="E438" s="33"/>
      <c r="F438" s="33" t="n">
        <v>34</v>
      </c>
      <c r="G438" s="34" t="n">
        <v>0.5</v>
      </c>
      <c r="H438" s="34" t="n">
        <v>0.5</v>
      </c>
      <c r="I438" s="34"/>
      <c r="J438" s="35" t="n">
        <f aca="false">IF(F438&lt;&gt;"",IF(G438&lt;&gt;"",G438*F438,""),"")</f>
        <v>17</v>
      </c>
      <c r="K438" s="35" t="n">
        <f aca="false">IF(F438&lt;&gt;"",IF(H438&lt;&gt;"",H438*F438,""),"")</f>
        <v>17</v>
      </c>
      <c r="L438" s="35" t="str">
        <f aca="false">IF(F438&lt;&gt;"",IF(I438&lt;&gt;"",I438*F438,""),"")</f>
        <v/>
      </c>
    </row>
    <row r="439" customFormat="false" ht="14.4" hidden="false" customHeight="false" outlineLevel="0" collapsed="false">
      <c r="A439" s="30" t="n">
        <v>9</v>
      </c>
      <c r="B439" s="31" t="s">
        <v>767</v>
      </c>
      <c r="C439" s="32" t="s">
        <v>714</v>
      </c>
      <c r="D439" s="39"/>
      <c r="E439" s="33"/>
      <c r="F439" s="33" t="n">
        <v>32</v>
      </c>
      <c r="G439" s="34"/>
      <c r="H439" s="34" t="n">
        <v>1</v>
      </c>
      <c r="I439" s="34"/>
      <c r="J439" s="35" t="str">
        <f aca="false">IF(F439&lt;&gt;"",IF(G439&lt;&gt;"",G439*F439,""),"")</f>
        <v/>
      </c>
      <c r="K439" s="35" t="n">
        <f aca="false">IF(F439&lt;&gt;"",IF(H439&lt;&gt;"",H439*F439,""),"")</f>
        <v>32</v>
      </c>
      <c r="L439" s="35" t="str">
        <f aca="false">IF(F439&lt;&gt;"",IF(I439&lt;&gt;"",I439*F439,""),"")</f>
        <v/>
      </c>
    </row>
    <row r="440" customFormat="false" ht="14.4" hidden="false" customHeight="false" outlineLevel="0" collapsed="false">
      <c r="A440" s="30" t="n">
        <v>8</v>
      </c>
      <c r="B440" s="31" t="s">
        <v>768</v>
      </c>
      <c r="C440" s="32" t="s">
        <v>769</v>
      </c>
      <c r="D440" s="39"/>
      <c r="E440" s="33"/>
      <c r="F440" s="33" t="n">
        <v>30</v>
      </c>
      <c r="G440" s="34" t="n">
        <v>1</v>
      </c>
      <c r="H440" s="34"/>
      <c r="I440" s="34"/>
      <c r="J440" s="35" t="n">
        <f aca="false">IF(F440&lt;&gt;"",IF(G440&lt;&gt;"",G440*F440,""),"")</f>
        <v>30</v>
      </c>
      <c r="K440" s="35" t="str">
        <f aca="false">IF(F440&lt;&gt;"",IF(H440&lt;&gt;"",H440*F440,""),"")</f>
        <v/>
      </c>
      <c r="L440" s="35" t="str">
        <f aca="false">IF(F440&lt;&gt;"",IF(I440&lt;&gt;"",I440*F440,""),"")</f>
        <v/>
      </c>
    </row>
    <row r="441" customFormat="false" ht="14.4" hidden="false" customHeight="false" outlineLevel="0" collapsed="false">
      <c r="A441" s="30" t="n">
        <v>7</v>
      </c>
      <c r="B441" s="31" t="s">
        <v>770</v>
      </c>
      <c r="C441" s="32" t="s">
        <v>771</v>
      </c>
      <c r="D441" s="39"/>
      <c r="E441" s="33"/>
      <c r="F441" s="33" t="n">
        <v>46</v>
      </c>
      <c r="G441" s="34" t="n">
        <v>0.5</v>
      </c>
      <c r="H441" s="34" t="n">
        <v>0.5</v>
      </c>
      <c r="I441" s="34"/>
      <c r="J441" s="35" t="n">
        <f aca="false">IF(F441&lt;&gt;"",IF(G441&lt;&gt;"",G441*F441,""),"")</f>
        <v>23</v>
      </c>
      <c r="K441" s="35" t="n">
        <f aca="false">IF(F441&lt;&gt;"",IF(H441&lt;&gt;"",H441*F441,""),"")</f>
        <v>23</v>
      </c>
      <c r="L441" s="35" t="str">
        <f aca="false">IF(F441&lt;&gt;"",IF(I441&lt;&gt;"",I441*F441,""),"")</f>
        <v/>
      </c>
    </row>
    <row r="442" customFormat="false" ht="14.4" hidden="false" customHeight="false" outlineLevel="0" collapsed="false">
      <c r="A442" s="30" t="n">
        <v>6</v>
      </c>
      <c r="B442" s="31" t="s">
        <v>772</v>
      </c>
      <c r="C442" s="32" t="s">
        <v>773</v>
      </c>
      <c r="D442" s="39"/>
      <c r="E442" s="33"/>
      <c r="F442" s="33" t="n">
        <v>26</v>
      </c>
      <c r="G442" s="34"/>
      <c r="H442" s="34" t="n">
        <v>0.5</v>
      </c>
      <c r="I442" s="34" t="n">
        <v>0.5</v>
      </c>
      <c r="J442" s="35" t="str">
        <f aca="false">IF(F442&lt;&gt;"",IF(G442&lt;&gt;"",G442*F442,""),"")</f>
        <v/>
      </c>
      <c r="K442" s="35" t="n">
        <f aca="false">IF(F442&lt;&gt;"",IF(H442&lt;&gt;"",H442*F442,""),"")</f>
        <v>13</v>
      </c>
      <c r="L442" s="35" t="n">
        <f aca="false">IF(F442&lt;&gt;"",IF(I442&lt;&gt;"",I442*F442,""),"")</f>
        <v>13</v>
      </c>
    </row>
    <row r="443" customFormat="false" ht="14.4" hidden="false" customHeight="false" outlineLevel="0" collapsed="false">
      <c r="A443" s="30" t="n">
        <v>5</v>
      </c>
      <c r="B443" s="31" t="s">
        <v>774</v>
      </c>
      <c r="C443" s="32" t="s">
        <v>775</v>
      </c>
      <c r="D443" s="39"/>
      <c r="E443" s="33"/>
      <c r="F443" s="33" t="n">
        <v>32</v>
      </c>
      <c r="G443" s="34"/>
      <c r="H443" s="34" t="n">
        <v>1</v>
      </c>
      <c r="I443" s="34"/>
      <c r="J443" s="35" t="str">
        <f aca="false">IF(F443&lt;&gt;"",IF(G443&lt;&gt;"",G443*F443,""),"")</f>
        <v/>
      </c>
      <c r="K443" s="35" t="n">
        <f aca="false">IF(F443&lt;&gt;"",IF(H443&lt;&gt;"",H443*F443,""),"")</f>
        <v>32</v>
      </c>
      <c r="L443" s="35" t="str">
        <f aca="false">IF(F443&lt;&gt;"",IF(I443&lt;&gt;"",I443*F443,""),"")</f>
        <v/>
      </c>
    </row>
    <row r="444" customFormat="false" ht="14.4" hidden="false" customHeight="false" outlineLevel="0" collapsed="false">
      <c r="A444" s="30" t="n">
        <v>4</v>
      </c>
      <c r="B444" s="31" t="s">
        <v>776</v>
      </c>
      <c r="C444" s="32" t="s">
        <v>406</v>
      </c>
      <c r="D444" s="39"/>
      <c r="E444" s="33"/>
      <c r="F444" s="33" t="n">
        <v>33</v>
      </c>
      <c r="G444" s="34"/>
      <c r="H444" s="34" t="n">
        <v>1</v>
      </c>
      <c r="I444" s="34"/>
      <c r="J444" s="35" t="str">
        <f aca="false">IF(F444&lt;&gt;"",IF(G444&lt;&gt;"",G444*F444,""),"")</f>
        <v/>
      </c>
      <c r="K444" s="35" t="n">
        <f aca="false">IF(F444&lt;&gt;"",IF(H444&lt;&gt;"",H444*F444,""),"")</f>
        <v>33</v>
      </c>
      <c r="L444" s="35" t="str">
        <f aca="false">IF(F444&lt;&gt;"",IF(I444&lt;&gt;"",I444*F444,""),"")</f>
        <v/>
      </c>
    </row>
    <row r="445" customFormat="false" ht="14.4" hidden="false" customHeight="false" outlineLevel="0" collapsed="false">
      <c r="A445" s="30" t="n">
        <v>3</v>
      </c>
      <c r="B445" s="31" t="s">
        <v>777</v>
      </c>
      <c r="C445" s="32" t="s">
        <v>778</v>
      </c>
      <c r="D445" s="39"/>
      <c r="E445" s="33"/>
      <c r="F445" s="33" t="n">
        <v>24</v>
      </c>
      <c r="G445" s="34"/>
      <c r="H445" s="34" t="n">
        <v>0.5</v>
      </c>
      <c r="I445" s="34" t="n">
        <v>0.5</v>
      </c>
      <c r="J445" s="35" t="str">
        <f aca="false">IF(F445&lt;&gt;"",IF(G445&lt;&gt;"",G445*F445,""),"")</f>
        <v/>
      </c>
      <c r="K445" s="35" t="n">
        <f aca="false">IF(F445&lt;&gt;"",IF(H445&lt;&gt;"",H445*F445,""),"")</f>
        <v>12</v>
      </c>
      <c r="L445" s="35" t="n">
        <f aca="false">IF(F445&lt;&gt;"",IF(I445&lt;&gt;"",I445*F445,""),"")</f>
        <v>12</v>
      </c>
    </row>
    <row r="446" customFormat="false" ht="14.4" hidden="false" customHeight="false" outlineLevel="0" collapsed="false">
      <c r="A446" s="30" t="n">
        <v>2</v>
      </c>
      <c r="B446" s="31" t="s">
        <v>779</v>
      </c>
      <c r="C446" s="32" t="s">
        <v>585</v>
      </c>
      <c r="D446" s="39"/>
      <c r="E446" s="33"/>
      <c r="F446" s="33" t="n">
        <v>21</v>
      </c>
      <c r="G446" s="34" t="n">
        <v>1</v>
      </c>
      <c r="H446" s="34"/>
      <c r="I446" s="34"/>
      <c r="J446" s="35" t="n">
        <f aca="false">IF(F446&lt;&gt;"",IF(G446&lt;&gt;"",G446*F446,""),"")</f>
        <v>21</v>
      </c>
      <c r="K446" s="35" t="str">
        <f aca="false">IF(F446&lt;&gt;"",IF(H446&lt;&gt;"",H446*F446,""),"")</f>
        <v/>
      </c>
      <c r="L446" s="35" t="str">
        <f aca="false">IF(F446&lt;&gt;"",IF(I446&lt;&gt;"",I446*F446,""),"")</f>
        <v/>
      </c>
    </row>
    <row r="447" customFormat="false" ht="14.4" hidden="false" customHeight="false" outlineLevel="0" collapsed="false">
      <c r="A447" s="30" t="n">
        <v>1</v>
      </c>
      <c r="B447" s="31" t="s">
        <v>780</v>
      </c>
      <c r="C447" s="32"/>
      <c r="D447" s="39"/>
      <c r="E447" s="33"/>
      <c r="F447" s="33" t="n">
        <v>12</v>
      </c>
      <c r="G447" s="34"/>
      <c r="H447" s="34"/>
      <c r="I447" s="34" t="n">
        <v>1</v>
      </c>
      <c r="J447" s="35" t="str">
        <f aca="false">IF(F447&lt;&gt;"",IF(G447&lt;&gt;"",G447*F447,""),"")</f>
        <v/>
      </c>
      <c r="K447" s="35" t="str">
        <f aca="false">IF(F447&lt;&gt;"",IF(H447&lt;&gt;"",H447*F447,""),"")</f>
        <v/>
      </c>
      <c r="L447" s="35" t="n">
        <f aca="false">IF(F447&lt;&gt;"",IF(I447&lt;&gt;"",I447*F447,""),"")</f>
        <v>12</v>
      </c>
    </row>
  </sheetData>
  <mergeCells count="2">
    <mergeCell ref="G1:I1"/>
    <mergeCell ref="J1:L1"/>
  </mergeCells>
  <hyperlinks>
    <hyperlink ref="B130" r:id="rId2" display="Livestream: Jennifer Aaker and Naomi Bagdonas"/>
    <hyperlink ref="B155" r:id="rId3" display="Saturday Livestream: Ruth Pearce"/>
  </hyperlinks>
  <printOptions headings="false" gridLines="false" gridLinesSet="true" horizontalCentered="false" verticalCentered="false"/>
  <pageMargins left="0.34375" right="0.364583333333333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People and Projects Podcast
&amp;"-,Regular"PDU Log</oddHeader>
    <oddFooter>&amp;Lwww.PeopleAndProjectsPodcast.com&amp;CPage &amp;P</oddFooter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6.25"/>
    <col collapsed="false" customWidth="true" hidden="false" outlineLevel="0" max="3" min="3" style="0" width="20.46"/>
    <col collapsed="false" customWidth="true" hidden="false" outlineLevel="0" max="4" min="4" style="11" width="46.46"/>
    <col collapsed="false" customWidth="true" hidden="false" outlineLevel="0" max="5" min="5" style="0" width="15.99"/>
    <col collapsed="false" customWidth="true" hidden="false" outlineLevel="0" max="7" min="7" style="0" width="11.62"/>
    <col collapsed="false" customWidth="true" hidden="false" outlineLevel="0" max="8" min="8" style="0" width="8.25"/>
    <col collapsed="false" customWidth="true" hidden="false" outlineLevel="0" max="9" min="9" style="0" width="11.99"/>
    <col collapsed="false" customWidth="true" hidden="false" outlineLevel="0" max="12" min="10" style="14" width="9.14"/>
  </cols>
  <sheetData>
    <row r="1" s="1" customFormat="true" ht="14.4" hidden="false" customHeight="false" outlineLevel="0" collapsed="false">
      <c r="D1" s="16"/>
      <c r="F1" s="19" t="s">
        <v>17</v>
      </c>
      <c r="G1" s="20" t="s">
        <v>18</v>
      </c>
      <c r="H1" s="20"/>
      <c r="I1" s="20"/>
      <c r="J1" s="21" t="s">
        <v>781</v>
      </c>
      <c r="K1" s="21"/>
      <c r="L1" s="21"/>
    </row>
    <row r="2" s="1" customFormat="true" ht="14.4" hidden="false" customHeight="false" outlineLevel="0" collapsed="false">
      <c r="A2" s="25" t="s">
        <v>20</v>
      </c>
      <c r="B2" s="25" t="s">
        <v>21</v>
      </c>
      <c r="C2" s="25" t="s">
        <v>22</v>
      </c>
      <c r="D2" s="23" t="s">
        <v>23</v>
      </c>
      <c r="E2" s="25" t="s">
        <v>24</v>
      </c>
      <c r="F2" s="26" t="s">
        <v>25</v>
      </c>
      <c r="G2" s="26" t="s">
        <v>11</v>
      </c>
      <c r="H2" s="27" t="s">
        <v>10</v>
      </c>
      <c r="I2" s="27" t="s">
        <v>12</v>
      </c>
      <c r="J2" s="28" t="s">
        <v>782</v>
      </c>
      <c r="K2" s="29" t="s">
        <v>783</v>
      </c>
      <c r="L2" s="29" t="s">
        <v>784</v>
      </c>
    </row>
    <row r="3" customFormat="false" ht="14.4" hidden="false" customHeight="false" outlineLevel="0" collapsed="false">
      <c r="A3" s="33"/>
      <c r="B3" s="33"/>
      <c r="C3" s="33"/>
      <c r="D3" s="31"/>
      <c r="E3" s="33"/>
      <c r="F3" s="33"/>
      <c r="G3" s="34"/>
      <c r="H3" s="34"/>
      <c r="I3" s="34"/>
      <c r="J3" s="35" t="str">
        <f aca="false">IF(F3&lt;&gt;"",IF(G3&lt;&gt;"",G3*F3,""),"")</f>
        <v/>
      </c>
      <c r="K3" s="35" t="str">
        <f aca="false">IF(F3&lt;&gt;"",IF(H3&lt;&gt;"",H3*F3,""),"")</f>
        <v/>
      </c>
      <c r="L3" s="35" t="str">
        <f aca="false">IF(F3&lt;&gt;"",IF(I3&lt;&gt;"",I3*F3,""),"")</f>
        <v/>
      </c>
    </row>
    <row r="4" customFormat="false" ht="14.4" hidden="false" customHeight="false" outlineLevel="0" collapsed="false">
      <c r="A4" s="33"/>
      <c r="B4" s="33"/>
      <c r="C4" s="33"/>
      <c r="D4" s="31"/>
      <c r="E4" s="33"/>
      <c r="F4" s="33"/>
      <c r="G4" s="34"/>
      <c r="H4" s="34"/>
      <c r="I4" s="34"/>
      <c r="J4" s="35" t="str">
        <f aca="false">IF(F4&lt;&gt;"",IF(G4&lt;&gt;"",G4*F4,""),"")</f>
        <v/>
      </c>
      <c r="K4" s="35" t="str">
        <f aca="false">IF(F4&lt;&gt;"",IF(H4&lt;&gt;"",H4*F4,""),"")</f>
        <v/>
      </c>
      <c r="L4" s="35" t="str">
        <f aca="false">IF(F4&lt;&gt;"",IF(I4&lt;&gt;"",I4*F4,""),"")</f>
        <v/>
      </c>
    </row>
    <row r="5" customFormat="false" ht="14.4" hidden="false" customHeight="false" outlineLevel="0" collapsed="false">
      <c r="A5" s="33"/>
      <c r="B5" s="33"/>
      <c r="C5" s="33"/>
      <c r="D5" s="31"/>
      <c r="E5" s="33"/>
      <c r="F5" s="33"/>
      <c r="G5" s="34"/>
      <c r="H5" s="34"/>
      <c r="I5" s="34"/>
      <c r="J5" s="35" t="str">
        <f aca="false">IF(F5&lt;&gt;"",IF(G5&lt;&gt;"",G5*F5,""),"")</f>
        <v/>
      </c>
      <c r="K5" s="35" t="str">
        <f aca="false">IF(F5&lt;&gt;"",IF(H5&lt;&gt;"",H5*F5,""),"")</f>
        <v/>
      </c>
      <c r="L5" s="35" t="str">
        <f aca="false">IF(F5&lt;&gt;"",IF(I5&lt;&gt;"",I5*F5,""),"")</f>
        <v/>
      </c>
    </row>
    <row r="6" customFormat="false" ht="14.4" hidden="false" customHeight="false" outlineLevel="0" collapsed="false">
      <c r="A6" s="33"/>
      <c r="B6" s="33"/>
      <c r="C6" s="33"/>
      <c r="D6" s="31"/>
      <c r="E6" s="33"/>
      <c r="F6" s="33"/>
      <c r="G6" s="34"/>
      <c r="H6" s="34"/>
      <c r="I6" s="34"/>
      <c r="J6" s="35" t="str">
        <f aca="false">IF(F6&lt;&gt;"",IF(G6&lt;&gt;"",G6*F6,""),"")</f>
        <v/>
      </c>
      <c r="K6" s="35" t="str">
        <f aca="false">IF(F6&lt;&gt;"",IF(H6&lt;&gt;"",H6*F6,""),"")</f>
        <v/>
      </c>
      <c r="L6" s="35" t="str">
        <f aca="false">IF(F6&lt;&gt;"",IF(I6&lt;&gt;"",I6*F6,""),"")</f>
        <v/>
      </c>
    </row>
    <row r="7" customFormat="false" ht="14.4" hidden="false" customHeight="false" outlineLevel="0" collapsed="false">
      <c r="A7" s="33"/>
      <c r="B7" s="33"/>
      <c r="C7" s="33"/>
      <c r="D7" s="31"/>
      <c r="E7" s="33"/>
      <c r="F7" s="33"/>
      <c r="G7" s="34"/>
      <c r="H7" s="34"/>
      <c r="I7" s="34"/>
      <c r="J7" s="35" t="str">
        <f aca="false">IF(F7&lt;&gt;"",IF(G7&lt;&gt;"",G7*F7,""),"")</f>
        <v/>
      </c>
      <c r="K7" s="35" t="str">
        <f aca="false">IF(F7&lt;&gt;"",IF(H7&lt;&gt;"",H7*F7,""),"")</f>
        <v/>
      </c>
      <c r="L7" s="35" t="str">
        <f aca="false">IF(F7&lt;&gt;"",IF(I7&lt;&gt;"",I7*F7,""),"")</f>
        <v/>
      </c>
    </row>
    <row r="8" customFormat="false" ht="14.4" hidden="false" customHeight="false" outlineLevel="0" collapsed="false">
      <c r="A8" s="33"/>
      <c r="B8" s="33"/>
      <c r="C8" s="33"/>
      <c r="D8" s="31"/>
      <c r="E8" s="33"/>
      <c r="F8" s="33"/>
      <c r="G8" s="34"/>
      <c r="H8" s="34"/>
      <c r="I8" s="34"/>
      <c r="J8" s="35" t="str">
        <f aca="false">IF(F8&lt;&gt;"",IF(G8&lt;&gt;"",G8*F8,""),"")</f>
        <v/>
      </c>
      <c r="K8" s="35" t="str">
        <f aca="false">IF(F8&lt;&gt;"",IF(H8&lt;&gt;"",H8*F8,""),"")</f>
        <v/>
      </c>
      <c r="L8" s="35" t="str">
        <f aca="false">IF(F8&lt;&gt;"",IF(I8&lt;&gt;"",I8*F8,""),"")</f>
        <v/>
      </c>
    </row>
    <row r="9" customFormat="false" ht="14.4" hidden="false" customHeight="false" outlineLevel="0" collapsed="false">
      <c r="A9" s="33"/>
      <c r="B9" s="33"/>
      <c r="C9" s="33"/>
      <c r="D9" s="31"/>
      <c r="E9" s="33"/>
      <c r="F9" s="33"/>
      <c r="G9" s="34"/>
      <c r="H9" s="34"/>
      <c r="I9" s="34"/>
      <c r="J9" s="35" t="str">
        <f aca="false">IF(F9&lt;&gt;"",IF(G9&lt;&gt;"",G9*F9,""),"")</f>
        <v/>
      </c>
      <c r="K9" s="35" t="str">
        <f aca="false">IF(F9&lt;&gt;"",IF(H9&lt;&gt;"",H9*F9,""),"")</f>
        <v/>
      </c>
      <c r="L9" s="35" t="str">
        <f aca="false">IF(F9&lt;&gt;"",IF(I9&lt;&gt;"",I9*F9,""),"")</f>
        <v/>
      </c>
    </row>
    <row r="10" customFormat="false" ht="14.4" hidden="false" customHeight="false" outlineLevel="0" collapsed="false">
      <c r="A10" s="33"/>
      <c r="B10" s="33"/>
      <c r="C10" s="33"/>
      <c r="D10" s="31"/>
      <c r="E10" s="33"/>
      <c r="F10" s="33"/>
      <c r="G10" s="34"/>
      <c r="H10" s="34"/>
      <c r="I10" s="34"/>
      <c r="J10" s="35" t="str">
        <f aca="false">IF(F10&lt;&gt;"",IF(G10&lt;&gt;"",G10*F10,""),"")</f>
        <v/>
      </c>
      <c r="K10" s="35" t="str">
        <f aca="false">IF(F10&lt;&gt;"",IF(H10&lt;&gt;"",H10*F10,""),"")</f>
        <v/>
      </c>
      <c r="L10" s="35" t="str">
        <f aca="false">IF(F10&lt;&gt;"",IF(I10&lt;&gt;"",I10*F10,""),"")</f>
        <v/>
      </c>
    </row>
    <row r="11" customFormat="false" ht="14.4" hidden="false" customHeight="false" outlineLevel="0" collapsed="false">
      <c r="A11" s="33"/>
      <c r="B11" s="33"/>
      <c r="C11" s="33"/>
      <c r="D11" s="31"/>
      <c r="E11" s="33"/>
      <c r="F11" s="33"/>
      <c r="G11" s="34"/>
      <c r="H11" s="34"/>
      <c r="I11" s="34"/>
      <c r="J11" s="35" t="str">
        <f aca="false">IF(F11&lt;&gt;"",IF(G11&lt;&gt;"",G11*F11,""),"")</f>
        <v/>
      </c>
      <c r="K11" s="35" t="str">
        <f aca="false">IF(F11&lt;&gt;"",IF(H11&lt;&gt;"",H11*F11,""),"")</f>
        <v/>
      </c>
      <c r="L11" s="35" t="str">
        <f aca="false">IF(F11&lt;&gt;"",IF(I11&lt;&gt;"",I11*F11,""),"")</f>
        <v/>
      </c>
    </row>
    <row r="12" customFormat="false" ht="14.4" hidden="false" customHeight="false" outlineLevel="0" collapsed="false">
      <c r="A12" s="33"/>
      <c r="B12" s="33"/>
      <c r="C12" s="33"/>
      <c r="D12" s="31"/>
      <c r="E12" s="33"/>
      <c r="F12" s="33"/>
      <c r="G12" s="34"/>
      <c r="H12" s="34"/>
      <c r="I12" s="34"/>
      <c r="J12" s="35" t="str">
        <f aca="false">IF(F12&lt;&gt;"",IF(G12&lt;&gt;"",G12*F12,""),"")</f>
        <v/>
      </c>
      <c r="K12" s="35" t="str">
        <f aca="false">IF(F12&lt;&gt;"",IF(H12&lt;&gt;"",H12*F12,""),"")</f>
        <v/>
      </c>
      <c r="L12" s="35" t="str">
        <f aca="false">IF(F12&lt;&gt;"",IF(I12&lt;&gt;"",I12*F12,""),"")</f>
        <v/>
      </c>
    </row>
    <row r="13" customFormat="false" ht="14.4" hidden="false" customHeight="false" outlineLevel="0" collapsed="false">
      <c r="A13" s="33"/>
      <c r="B13" s="33"/>
      <c r="C13" s="33"/>
      <c r="D13" s="31"/>
      <c r="E13" s="33"/>
      <c r="F13" s="33"/>
      <c r="G13" s="34"/>
      <c r="H13" s="34"/>
      <c r="I13" s="34"/>
      <c r="J13" s="35" t="str">
        <f aca="false">IF(F13&lt;&gt;"",IF(G13&lt;&gt;"",G13*F13,""),"")</f>
        <v/>
      </c>
      <c r="K13" s="35" t="str">
        <f aca="false">IF(F13&lt;&gt;"",IF(H13&lt;&gt;"",H13*F13,""),"")</f>
        <v/>
      </c>
      <c r="L13" s="35" t="str">
        <f aca="false">IF(F13&lt;&gt;"",IF(I13&lt;&gt;"",I13*F13,""),"")</f>
        <v/>
      </c>
    </row>
    <row r="14" customFormat="false" ht="14.4" hidden="false" customHeight="false" outlineLevel="0" collapsed="false">
      <c r="A14" s="33"/>
      <c r="B14" s="33"/>
      <c r="C14" s="33"/>
      <c r="D14" s="31"/>
      <c r="E14" s="33"/>
      <c r="F14" s="33"/>
      <c r="G14" s="34"/>
      <c r="H14" s="34"/>
      <c r="I14" s="34"/>
      <c r="J14" s="35" t="str">
        <f aca="false">IF(F14&lt;&gt;"",IF(G14&lt;&gt;"",G14*F14,""),"")</f>
        <v/>
      </c>
      <c r="K14" s="35" t="str">
        <f aca="false">IF(F14&lt;&gt;"",IF(H14&lt;&gt;"",H14*F14,""),"")</f>
        <v/>
      </c>
      <c r="L14" s="35" t="str">
        <f aca="false">IF(F14&lt;&gt;"",IF(I14&lt;&gt;"",I14*F14,""),"")</f>
        <v/>
      </c>
    </row>
    <row r="15" customFormat="false" ht="14.4" hidden="false" customHeight="false" outlineLevel="0" collapsed="false">
      <c r="A15" s="33"/>
      <c r="B15" s="33"/>
      <c r="C15" s="33"/>
      <c r="D15" s="31"/>
      <c r="E15" s="33"/>
      <c r="F15" s="33"/>
      <c r="G15" s="34"/>
      <c r="H15" s="34"/>
      <c r="I15" s="34"/>
      <c r="J15" s="35" t="str">
        <f aca="false">IF(F15&lt;&gt;"",IF(G15&lt;&gt;"",G15*F15,""),"")</f>
        <v/>
      </c>
      <c r="K15" s="35" t="str">
        <f aca="false">IF(F15&lt;&gt;"",IF(H15&lt;&gt;"",H15*F15,""),"")</f>
        <v/>
      </c>
      <c r="L15" s="35" t="str">
        <f aca="false">IF(F15&lt;&gt;"",IF(I15&lt;&gt;"",I15*F15,""),"")</f>
        <v/>
      </c>
    </row>
    <row r="16" customFormat="false" ht="14.4" hidden="false" customHeight="false" outlineLevel="0" collapsed="false">
      <c r="A16" s="33"/>
      <c r="B16" s="33"/>
      <c r="C16" s="33"/>
      <c r="D16" s="31"/>
      <c r="E16" s="33"/>
      <c r="F16" s="33"/>
      <c r="G16" s="34"/>
      <c r="H16" s="34"/>
      <c r="I16" s="34"/>
      <c r="J16" s="35" t="str">
        <f aca="false">IF(F16&lt;&gt;"",IF(G16&lt;&gt;"",G16*F16,""),"")</f>
        <v/>
      </c>
      <c r="K16" s="35" t="str">
        <f aca="false">IF(F16&lt;&gt;"",IF(H16&lt;&gt;"",H16*F16,""),"")</f>
        <v/>
      </c>
      <c r="L16" s="35" t="str">
        <f aca="false">IF(F16&lt;&gt;"",IF(I16&lt;&gt;"",I16*F16,""),"")</f>
        <v/>
      </c>
    </row>
    <row r="17" customFormat="false" ht="14.4" hidden="false" customHeight="false" outlineLevel="0" collapsed="false">
      <c r="A17" s="33"/>
      <c r="B17" s="33"/>
      <c r="C17" s="33"/>
      <c r="D17" s="31"/>
      <c r="E17" s="33"/>
      <c r="F17" s="33"/>
      <c r="G17" s="34"/>
      <c r="H17" s="34"/>
      <c r="I17" s="34"/>
      <c r="J17" s="35" t="str">
        <f aca="false">IF(F17&lt;&gt;"",IF(G17&lt;&gt;"",G17*F17,""),"")</f>
        <v/>
      </c>
      <c r="K17" s="35" t="str">
        <f aca="false">IF(F17&lt;&gt;"",IF(H17&lt;&gt;"",H17*F17,""),"")</f>
        <v/>
      </c>
      <c r="L17" s="35" t="str">
        <f aca="false">IF(F17&lt;&gt;"",IF(I17&lt;&gt;"",I17*F17,""),"")</f>
        <v/>
      </c>
    </row>
    <row r="18" customFormat="false" ht="14.4" hidden="false" customHeight="false" outlineLevel="0" collapsed="false">
      <c r="A18" s="33"/>
      <c r="B18" s="33"/>
      <c r="C18" s="33"/>
      <c r="D18" s="31"/>
      <c r="E18" s="33"/>
      <c r="F18" s="33"/>
      <c r="G18" s="34"/>
      <c r="H18" s="34"/>
      <c r="I18" s="34"/>
      <c r="J18" s="35" t="str">
        <f aca="false">IF(F18&lt;&gt;"",IF(G18&lt;&gt;"",G18*F18,""),"")</f>
        <v/>
      </c>
      <c r="K18" s="35" t="str">
        <f aca="false">IF(F18&lt;&gt;"",IF(H18&lt;&gt;"",H18*F18,""),"")</f>
        <v/>
      </c>
      <c r="L18" s="35" t="str">
        <f aca="false">IF(F18&lt;&gt;"",IF(I18&lt;&gt;"",I18*F18,""),"")</f>
        <v/>
      </c>
    </row>
    <row r="19" customFormat="false" ht="14.4" hidden="false" customHeight="false" outlineLevel="0" collapsed="false">
      <c r="A19" s="33"/>
      <c r="B19" s="33"/>
      <c r="C19" s="33"/>
      <c r="D19" s="31"/>
      <c r="E19" s="33"/>
      <c r="F19" s="33"/>
      <c r="G19" s="34"/>
      <c r="H19" s="34"/>
      <c r="I19" s="34"/>
      <c r="J19" s="35" t="str">
        <f aca="false">IF(F19&lt;&gt;"",IF(G19&lt;&gt;"",G19*F19,""),"")</f>
        <v/>
      </c>
      <c r="K19" s="35" t="str">
        <f aca="false">IF(F19&lt;&gt;"",IF(H19&lt;&gt;"",H19*F19,""),"")</f>
        <v/>
      </c>
      <c r="L19" s="35" t="str">
        <f aca="false">IF(F19&lt;&gt;"",IF(I19&lt;&gt;"",I19*F19,""),"")</f>
        <v/>
      </c>
    </row>
    <row r="20" customFormat="false" ht="14.4" hidden="false" customHeight="false" outlineLevel="0" collapsed="false">
      <c r="A20" s="33"/>
      <c r="B20" s="33"/>
      <c r="C20" s="33"/>
      <c r="D20" s="31"/>
      <c r="E20" s="33"/>
      <c r="F20" s="33"/>
      <c r="G20" s="34"/>
      <c r="H20" s="34"/>
      <c r="I20" s="34"/>
      <c r="J20" s="35" t="str">
        <f aca="false">IF(F20&lt;&gt;"",IF(G20&lt;&gt;"",G20*F20,""),"")</f>
        <v/>
      </c>
      <c r="K20" s="35" t="str">
        <f aca="false">IF(F20&lt;&gt;"",IF(H20&lt;&gt;"",H20*F20,""),"")</f>
        <v/>
      </c>
      <c r="L20" s="35" t="str">
        <f aca="false">IF(F20&lt;&gt;"",IF(I20&lt;&gt;"",I20*F20,""),"")</f>
        <v/>
      </c>
    </row>
    <row r="21" customFormat="false" ht="14.4" hidden="false" customHeight="false" outlineLevel="0" collapsed="false">
      <c r="A21" s="33"/>
      <c r="B21" s="33"/>
      <c r="C21" s="33"/>
      <c r="D21" s="31"/>
      <c r="E21" s="33"/>
      <c r="F21" s="33"/>
      <c r="G21" s="34"/>
      <c r="H21" s="34"/>
      <c r="I21" s="34"/>
      <c r="J21" s="35" t="str">
        <f aca="false">IF(F21&lt;&gt;"",IF(G21&lt;&gt;"",G21*F21,""),"")</f>
        <v/>
      </c>
      <c r="K21" s="35" t="str">
        <f aca="false">IF(F21&lt;&gt;"",IF(H21&lt;&gt;"",H21*F21,""),"")</f>
        <v/>
      </c>
      <c r="L21" s="35" t="str">
        <f aca="false">IF(F21&lt;&gt;"",IF(I21&lt;&gt;"",I21*F21,""),"")</f>
        <v/>
      </c>
    </row>
    <row r="22" customFormat="false" ht="14.4" hidden="false" customHeight="false" outlineLevel="0" collapsed="false">
      <c r="A22" s="33"/>
      <c r="B22" s="33"/>
      <c r="C22" s="33"/>
      <c r="D22" s="31"/>
      <c r="E22" s="33"/>
      <c r="F22" s="33"/>
      <c r="G22" s="34"/>
      <c r="H22" s="34"/>
      <c r="I22" s="34"/>
      <c r="J22" s="35" t="str">
        <f aca="false">IF(F22&lt;&gt;"",IF(G22&lt;&gt;"",G22*F22,""),"")</f>
        <v/>
      </c>
      <c r="K22" s="35" t="str">
        <f aca="false">IF(F22&lt;&gt;"",IF(H22&lt;&gt;"",H22*F22,""),"")</f>
        <v/>
      </c>
      <c r="L22" s="35" t="str">
        <f aca="false">IF(F22&lt;&gt;"",IF(I22&lt;&gt;"",I22*F22,""),"")</f>
        <v/>
      </c>
    </row>
    <row r="23" customFormat="false" ht="14.4" hidden="false" customHeight="false" outlineLevel="0" collapsed="false">
      <c r="A23" s="33"/>
      <c r="B23" s="33"/>
      <c r="C23" s="33"/>
      <c r="D23" s="31"/>
      <c r="E23" s="33"/>
      <c r="F23" s="33"/>
      <c r="G23" s="34"/>
      <c r="H23" s="34"/>
      <c r="I23" s="34"/>
      <c r="J23" s="35" t="str">
        <f aca="false">IF(F23&lt;&gt;"",IF(G23&lt;&gt;"",G23*F23,""),"")</f>
        <v/>
      </c>
      <c r="K23" s="35" t="str">
        <f aca="false">IF(F23&lt;&gt;"",IF(H23&lt;&gt;"",H23*F23,""),"")</f>
        <v/>
      </c>
      <c r="L23" s="35" t="str">
        <f aca="false">IF(F23&lt;&gt;"",IF(I23&lt;&gt;"",I23*F23,""),"")</f>
        <v/>
      </c>
    </row>
    <row r="24" customFormat="false" ht="14.4" hidden="false" customHeight="false" outlineLevel="0" collapsed="false">
      <c r="A24" s="33"/>
      <c r="B24" s="33"/>
      <c r="C24" s="33"/>
      <c r="D24" s="31"/>
      <c r="E24" s="33"/>
      <c r="F24" s="33"/>
      <c r="G24" s="34"/>
      <c r="H24" s="34"/>
      <c r="I24" s="34"/>
      <c r="J24" s="35" t="str">
        <f aca="false">IF(F24&lt;&gt;"",IF(G24&lt;&gt;"",G24*F24,""),"")</f>
        <v/>
      </c>
      <c r="K24" s="35" t="str">
        <f aca="false">IF(F24&lt;&gt;"",IF(H24&lt;&gt;"",H24*F24,""),"")</f>
        <v/>
      </c>
      <c r="L24" s="35" t="str">
        <f aca="false">IF(F24&lt;&gt;"",IF(I24&lt;&gt;"",I24*F24,""),"")</f>
        <v/>
      </c>
    </row>
    <row r="25" customFormat="false" ht="14.4" hidden="false" customHeight="false" outlineLevel="0" collapsed="false">
      <c r="A25" s="33"/>
      <c r="B25" s="33"/>
      <c r="C25" s="33"/>
      <c r="D25" s="31"/>
      <c r="E25" s="33"/>
      <c r="F25" s="33"/>
      <c r="G25" s="34"/>
      <c r="H25" s="34"/>
      <c r="I25" s="34"/>
      <c r="J25" s="35" t="str">
        <f aca="false">IF(F25&lt;&gt;"",IF(G25&lt;&gt;"",G25*F25,""),"")</f>
        <v/>
      </c>
      <c r="K25" s="35" t="str">
        <f aca="false">IF(F25&lt;&gt;"",IF(H25&lt;&gt;"",H25*F25,""),"")</f>
        <v/>
      </c>
      <c r="L25" s="35" t="str">
        <f aca="false">IF(F25&lt;&gt;"",IF(I25&lt;&gt;"",I25*F25,""),"")</f>
        <v/>
      </c>
    </row>
    <row r="26" customFormat="false" ht="14.4" hidden="false" customHeight="false" outlineLevel="0" collapsed="false">
      <c r="A26" s="33"/>
      <c r="B26" s="33"/>
      <c r="C26" s="33"/>
      <c r="D26" s="31"/>
      <c r="E26" s="33"/>
      <c r="F26" s="33"/>
      <c r="G26" s="34"/>
      <c r="H26" s="34"/>
      <c r="I26" s="34"/>
      <c r="J26" s="35" t="str">
        <f aca="false">IF(F26&lt;&gt;"",IF(G26&lt;&gt;"",G26*F26,""),"")</f>
        <v/>
      </c>
      <c r="K26" s="35" t="str">
        <f aca="false">IF(F26&lt;&gt;"",IF(H26&lt;&gt;"",H26*F26,""),"")</f>
        <v/>
      </c>
      <c r="L26" s="35" t="str">
        <f aca="false">IF(F26&lt;&gt;"",IF(I26&lt;&gt;"",I26*F26,""),"")</f>
        <v/>
      </c>
    </row>
    <row r="27" customFormat="false" ht="14.4" hidden="false" customHeight="false" outlineLevel="0" collapsed="false">
      <c r="A27" s="33"/>
      <c r="B27" s="33"/>
      <c r="C27" s="33"/>
      <c r="D27" s="31"/>
      <c r="E27" s="33"/>
      <c r="F27" s="33"/>
      <c r="G27" s="34"/>
      <c r="H27" s="34"/>
      <c r="I27" s="34"/>
      <c r="J27" s="35" t="str">
        <f aca="false">IF(F27&lt;&gt;"",IF(G27&lt;&gt;"",G27*F27,""),"")</f>
        <v/>
      </c>
      <c r="K27" s="35" t="str">
        <f aca="false">IF(F27&lt;&gt;"",IF(H27&lt;&gt;"",H27*F27,""),"")</f>
        <v/>
      </c>
      <c r="L27" s="35" t="str">
        <f aca="false">IF(F27&lt;&gt;"",IF(I27&lt;&gt;"",I27*F27,""),"")</f>
        <v/>
      </c>
    </row>
    <row r="28" customFormat="false" ht="14.4" hidden="false" customHeight="false" outlineLevel="0" collapsed="false">
      <c r="A28" s="33"/>
      <c r="B28" s="33"/>
      <c r="C28" s="33"/>
      <c r="D28" s="31"/>
      <c r="E28" s="33"/>
      <c r="F28" s="33"/>
      <c r="G28" s="34"/>
      <c r="H28" s="34"/>
      <c r="I28" s="34"/>
      <c r="J28" s="35" t="str">
        <f aca="false">IF(F28&lt;&gt;"",IF(G28&lt;&gt;"",G28*F28,""),"")</f>
        <v/>
      </c>
      <c r="K28" s="35" t="str">
        <f aca="false">IF(F28&lt;&gt;"",IF(H28&lt;&gt;"",H28*F28,""),"")</f>
        <v/>
      </c>
      <c r="L28" s="35" t="str">
        <f aca="false">IF(F28&lt;&gt;"",IF(I28&lt;&gt;"",I28*F28,""),"")</f>
        <v/>
      </c>
    </row>
    <row r="29" customFormat="false" ht="14.4" hidden="false" customHeight="false" outlineLevel="0" collapsed="false">
      <c r="A29" s="33"/>
      <c r="B29" s="33"/>
      <c r="C29" s="33"/>
      <c r="D29" s="31"/>
      <c r="E29" s="33"/>
      <c r="F29" s="33"/>
      <c r="G29" s="34"/>
      <c r="H29" s="34"/>
      <c r="I29" s="34"/>
      <c r="J29" s="35" t="str">
        <f aca="false">IF(F29&lt;&gt;"",IF(G29&lt;&gt;"",G29*F29,""),"")</f>
        <v/>
      </c>
      <c r="K29" s="35" t="str">
        <f aca="false">IF(F29&lt;&gt;"",IF(H29&lt;&gt;"",H29*F29,""),"")</f>
        <v/>
      </c>
      <c r="L29" s="35" t="str">
        <f aca="false">IF(F29&lt;&gt;"",IF(I29&lt;&gt;"",I29*F29,""),"")</f>
        <v/>
      </c>
    </row>
    <row r="30" customFormat="false" ht="14.4" hidden="false" customHeight="false" outlineLevel="0" collapsed="false">
      <c r="A30" s="33"/>
      <c r="B30" s="33"/>
      <c r="C30" s="33"/>
      <c r="D30" s="31"/>
      <c r="E30" s="33"/>
      <c r="F30" s="33"/>
      <c r="G30" s="34"/>
      <c r="H30" s="34"/>
      <c r="I30" s="34"/>
      <c r="J30" s="35" t="str">
        <f aca="false">IF(F30&lt;&gt;"",IF(G30&lt;&gt;"",G30*F30,""),"")</f>
        <v/>
      </c>
      <c r="K30" s="35" t="str">
        <f aca="false">IF(F30&lt;&gt;"",IF(H30&lt;&gt;"",H30*F30,""),"")</f>
        <v/>
      </c>
      <c r="L30" s="35" t="str">
        <f aca="false">IF(F30&lt;&gt;"",IF(I30&lt;&gt;"",I30*F30,""),"")</f>
        <v/>
      </c>
    </row>
    <row r="31" customFormat="false" ht="14.4" hidden="false" customHeight="false" outlineLevel="0" collapsed="false">
      <c r="A31" s="33"/>
      <c r="B31" s="33"/>
      <c r="C31" s="33"/>
      <c r="D31" s="31"/>
      <c r="E31" s="33"/>
      <c r="F31" s="33"/>
      <c r="G31" s="34"/>
      <c r="H31" s="34"/>
      <c r="I31" s="34"/>
      <c r="J31" s="35" t="str">
        <f aca="false">IF(F31&lt;&gt;"",IF(G31&lt;&gt;"",G31*F31,""),"")</f>
        <v/>
      </c>
      <c r="K31" s="35" t="str">
        <f aca="false">IF(F31&lt;&gt;"",IF(H31&lt;&gt;"",H31*F31,""),"")</f>
        <v/>
      </c>
      <c r="L31" s="35" t="str">
        <f aca="false">IF(F31&lt;&gt;"",IF(I31&lt;&gt;"",I31*F31,""),"")</f>
        <v/>
      </c>
    </row>
    <row r="32" customFormat="false" ht="14.4" hidden="false" customHeight="false" outlineLevel="0" collapsed="false">
      <c r="A32" s="33"/>
      <c r="B32" s="33"/>
      <c r="C32" s="33"/>
      <c r="D32" s="31"/>
      <c r="E32" s="33"/>
      <c r="F32" s="33"/>
      <c r="G32" s="34"/>
      <c r="H32" s="34"/>
      <c r="I32" s="34"/>
      <c r="J32" s="35" t="str">
        <f aca="false">IF(F32&lt;&gt;"",IF(G32&lt;&gt;"",G32*F32,""),"")</f>
        <v/>
      </c>
      <c r="K32" s="35" t="str">
        <f aca="false">IF(F32&lt;&gt;"",IF(H32&lt;&gt;"",H32*F32,""),"")</f>
        <v/>
      </c>
      <c r="L32" s="35" t="str">
        <f aca="false">IF(F32&lt;&gt;"",IF(I32&lt;&gt;"",I32*F32,""),"")</f>
        <v/>
      </c>
    </row>
    <row r="33" customFormat="false" ht="14.4" hidden="false" customHeight="false" outlineLevel="0" collapsed="false">
      <c r="A33" s="33"/>
      <c r="B33" s="33"/>
      <c r="C33" s="33"/>
      <c r="D33" s="31"/>
      <c r="E33" s="33"/>
      <c r="F33" s="33"/>
      <c r="G33" s="34"/>
      <c r="H33" s="34"/>
      <c r="I33" s="34"/>
      <c r="J33" s="35" t="str">
        <f aca="false">IF(F33&lt;&gt;"",IF(G33&lt;&gt;"",G33*F33,""),"")</f>
        <v/>
      </c>
      <c r="K33" s="35" t="str">
        <f aca="false">IF(F33&lt;&gt;"",IF(H33&lt;&gt;"",H33*F33,""),"")</f>
        <v/>
      </c>
      <c r="L33" s="35" t="str">
        <f aca="false">IF(F33&lt;&gt;"",IF(I33&lt;&gt;"",I33*F33,""),"")</f>
        <v/>
      </c>
    </row>
    <row r="34" customFormat="false" ht="14.4" hidden="false" customHeight="false" outlineLevel="0" collapsed="false">
      <c r="A34" s="33"/>
      <c r="B34" s="33"/>
      <c r="C34" s="33"/>
      <c r="D34" s="31"/>
      <c r="E34" s="33"/>
      <c r="F34" s="33"/>
      <c r="G34" s="34"/>
      <c r="H34" s="34"/>
      <c r="I34" s="34"/>
      <c r="J34" s="35" t="str">
        <f aca="false">IF(F34&lt;&gt;"",IF(G34&lt;&gt;"",G34*F34,""),"")</f>
        <v/>
      </c>
      <c r="K34" s="35" t="str">
        <f aca="false">IF(F34&lt;&gt;"",IF(H34&lt;&gt;"",H34*F34,""),"")</f>
        <v/>
      </c>
      <c r="L34" s="35" t="str">
        <f aca="false">IF(F34&lt;&gt;"",IF(I34&lt;&gt;"",I34*F34,""),"")</f>
        <v/>
      </c>
    </row>
    <row r="35" customFormat="false" ht="14.4" hidden="false" customHeight="false" outlineLevel="0" collapsed="false">
      <c r="A35" s="33"/>
      <c r="B35" s="33"/>
      <c r="C35" s="33"/>
      <c r="D35" s="31"/>
      <c r="E35" s="33"/>
      <c r="F35" s="33"/>
      <c r="G35" s="34"/>
      <c r="H35" s="34"/>
      <c r="I35" s="34"/>
      <c r="J35" s="35" t="str">
        <f aca="false">IF(F35&lt;&gt;"",IF(G35&lt;&gt;"",G35*F35,""),"")</f>
        <v/>
      </c>
      <c r="K35" s="35" t="str">
        <f aca="false">IF(F35&lt;&gt;"",IF(H35&lt;&gt;"",H35*F35,""),"")</f>
        <v/>
      </c>
      <c r="L35" s="35" t="str">
        <f aca="false">IF(F35&lt;&gt;"",IF(I35&lt;&gt;"",I35*F35,""),"")</f>
        <v/>
      </c>
    </row>
    <row r="36" customFormat="false" ht="14.4" hidden="false" customHeight="false" outlineLevel="0" collapsed="false">
      <c r="A36" s="33"/>
      <c r="B36" s="33"/>
      <c r="C36" s="33"/>
      <c r="D36" s="31"/>
      <c r="E36" s="33"/>
      <c r="F36" s="33"/>
      <c r="G36" s="34"/>
      <c r="H36" s="34"/>
      <c r="I36" s="34"/>
      <c r="J36" s="35" t="str">
        <f aca="false">IF(F36&lt;&gt;"",IF(G36&lt;&gt;"",G36*F36,""),"")</f>
        <v/>
      </c>
      <c r="K36" s="35" t="str">
        <f aca="false">IF(F36&lt;&gt;"",IF(H36&lt;&gt;"",H36*F36,""),"")</f>
        <v/>
      </c>
      <c r="L36" s="35" t="str">
        <f aca="false">IF(F36&lt;&gt;"",IF(I36&lt;&gt;"",I36*F36,""),"")</f>
        <v/>
      </c>
    </row>
    <row r="37" customFormat="false" ht="14.4" hidden="false" customHeight="false" outlineLevel="0" collapsed="false">
      <c r="A37" s="33"/>
      <c r="B37" s="33"/>
      <c r="C37" s="33"/>
      <c r="D37" s="31"/>
      <c r="E37" s="33"/>
      <c r="F37" s="33"/>
      <c r="G37" s="34"/>
      <c r="H37" s="34"/>
      <c r="I37" s="34"/>
      <c r="J37" s="35" t="str">
        <f aca="false">IF(F37&lt;&gt;"",IF(G37&lt;&gt;"",G37*F37,""),"")</f>
        <v/>
      </c>
      <c r="K37" s="35" t="str">
        <f aca="false">IF(F37&lt;&gt;"",IF(H37&lt;&gt;"",H37*F37,""),"")</f>
        <v/>
      </c>
      <c r="L37" s="35" t="str">
        <f aca="false">IF(F37&lt;&gt;"",IF(I37&lt;&gt;"",I37*F37,""),"")</f>
        <v/>
      </c>
    </row>
    <row r="38" customFormat="false" ht="14.4" hidden="false" customHeight="false" outlineLevel="0" collapsed="false">
      <c r="A38" s="33"/>
      <c r="B38" s="33"/>
      <c r="C38" s="33"/>
      <c r="D38" s="31"/>
      <c r="E38" s="33"/>
      <c r="F38" s="33"/>
      <c r="G38" s="34"/>
      <c r="H38" s="34"/>
      <c r="I38" s="34"/>
      <c r="J38" s="35" t="str">
        <f aca="false">IF(F38&lt;&gt;"",IF(G38&lt;&gt;"",G38*F38,""),"")</f>
        <v/>
      </c>
      <c r="K38" s="35" t="str">
        <f aca="false">IF(F38&lt;&gt;"",IF(H38&lt;&gt;"",H38*F38,""),"")</f>
        <v/>
      </c>
      <c r="L38" s="35" t="str">
        <f aca="false">IF(F38&lt;&gt;"",IF(I38&lt;&gt;"",I38*F38,""),"")</f>
        <v/>
      </c>
    </row>
    <row r="39" customFormat="false" ht="14.4" hidden="false" customHeight="false" outlineLevel="0" collapsed="false">
      <c r="A39" s="33"/>
      <c r="B39" s="33"/>
      <c r="C39" s="33"/>
      <c r="D39" s="31"/>
      <c r="E39" s="33"/>
      <c r="F39" s="33"/>
      <c r="G39" s="34"/>
      <c r="H39" s="34"/>
      <c r="I39" s="34"/>
      <c r="J39" s="35" t="str">
        <f aca="false">IF(F39&lt;&gt;"",IF(G39&lt;&gt;"",G39*F39,""),"")</f>
        <v/>
      </c>
      <c r="K39" s="35" t="str">
        <f aca="false">IF(F39&lt;&gt;"",IF(H39&lt;&gt;"",H39*F39,""),"")</f>
        <v/>
      </c>
      <c r="L39" s="35" t="str">
        <f aca="false">IF(F39&lt;&gt;"",IF(I39&lt;&gt;"",I39*F39,""),"")</f>
        <v/>
      </c>
    </row>
    <row r="40" customFormat="false" ht="14.4" hidden="false" customHeight="false" outlineLevel="0" collapsed="false">
      <c r="A40" s="33"/>
      <c r="B40" s="33"/>
      <c r="C40" s="33"/>
      <c r="D40" s="31"/>
      <c r="E40" s="33"/>
      <c r="F40" s="33"/>
      <c r="G40" s="34"/>
      <c r="H40" s="34"/>
      <c r="I40" s="34"/>
      <c r="J40" s="35" t="str">
        <f aca="false">IF(F40&lt;&gt;"",IF(G40&lt;&gt;"",G40*F40,""),"")</f>
        <v/>
      </c>
      <c r="K40" s="35" t="str">
        <f aca="false">IF(F40&lt;&gt;"",IF(H40&lt;&gt;"",H40*F40,""),"")</f>
        <v/>
      </c>
      <c r="L40" s="35" t="str">
        <f aca="false">IF(F40&lt;&gt;"",IF(I40&lt;&gt;"",I40*F40,""),"")</f>
        <v/>
      </c>
    </row>
    <row r="41" customFormat="false" ht="14.4" hidden="false" customHeight="false" outlineLevel="0" collapsed="false">
      <c r="A41" s="33"/>
      <c r="B41" s="33"/>
      <c r="C41" s="33"/>
      <c r="D41" s="31"/>
      <c r="E41" s="33"/>
      <c r="F41" s="33"/>
      <c r="G41" s="34"/>
      <c r="H41" s="34"/>
      <c r="I41" s="34"/>
      <c r="J41" s="35" t="str">
        <f aca="false">IF(F41&lt;&gt;"",IF(G41&lt;&gt;"",G41*F41,""),"")</f>
        <v/>
      </c>
      <c r="K41" s="35" t="str">
        <f aca="false">IF(F41&lt;&gt;"",IF(H41&lt;&gt;"",H41*F41,""),"")</f>
        <v/>
      </c>
      <c r="L41" s="35" t="str">
        <f aca="false">IF(F41&lt;&gt;"",IF(I41&lt;&gt;"",I41*F41,""),"")</f>
        <v/>
      </c>
    </row>
    <row r="42" customFormat="false" ht="14.4" hidden="false" customHeight="false" outlineLevel="0" collapsed="false">
      <c r="A42" s="33"/>
      <c r="B42" s="33"/>
      <c r="C42" s="33"/>
      <c r="D42" s="31"/>
      <c r="E42" s="33"/>
      <c r="F42" s="33"/>
      <c r="G42" s="34"/>
      <c r="H42" s="34"/>
      <c r="I42" s="34"/>
      <c r="J42" s="35" t="str">
        <f aca="false">IF(F42&lt;&gt;"",IF(G42&lt;&gt;"",G42*F42,""),"")</f>
        <v/>
      </c>
      <c r="K42" s="35" t="str">
        <f aca="false">IF(F42&lt;&gt;"",IF(H42&lt;&gt;"",H42*F42,""),"")</f>
        <v/>
      </c>
      <c r="L42" s="35" t="str">
        <f aca="false">IF(F42&lt;&gt;"",IF(I42&lt;&gt;"",I42*F42,""),"")</f>
        <v/>
      </c>
    </row>
    <row r="43" customFormat="false" ht="14.4" hidden="false" customHeight="false" outlineLevel="0" collapsed="false">
      <c r="A43" s="33"/>
      <c r="B43" s="33"/>
      <c r="C43" s="33"/>
      <c r="D43" s="31"/>
      <c r="E43" s="33"/>
      <c r="F43" s="33"/>
      <c r="G43" s="34"/>
      <c r="H43" s="34"/>
      <c r="I43" s="34"/>
      <c r="J43" s="35" t="str">
        <f aca="false">IF(F43&lt;&gt;"",IF(G43&lt;&gt;"",G43*F43,""),"")</f>
        <v/>
      </c>
      <c r="K43" s="35" t="str">
        <f aca="false">IF(F43&lt;&gt;"",IF(H43&lt;&gt;"",H43*F43,""),"")</f>
        <v/>
      </c>
      <c r="L43" s="35" t="str">
        <f aca="false">IF(F43&lt;&gt;"",IF(I43&lt;&gt;"",I43*F43,""),"")</f>
        <v/>
      </c>
    </row>
    <row r="44" customFormat="false" ht="14.4" hidden="false" customHeight="false" outlineLevel="0" collapsed="false">
      <c r="A44" s="33"/>
      <c r="B44" s="33"/>
      <c r="C44" s="33"/>
      <c r="D44" s="31"/>
      <c r="E44" s="33"/>
      <c r="F44" s="33"/>
      <c r="G44" s="34"/>
      <c r="H44" s="34"/>
      <c r="I44" s="34"/>
      <c r="J44" s="35" t="str">
        <f aca="false">IF(F44&lt;&gt;"",IF(G44&lt;&gt;"",G44*F44,""),"")</f>
        <v/>
      </c>
      <c r="K44" s="35" t="str">
        <f aca="false">IF(F44&lt;&gt;"",IF(H44&lt;&gt;"",H44*F44,""),"")</f>
        <v/>
      </c>
      <c r="L44" s="35" t="str">
        <f aca="false">IF(F44&lt;&gt;"",IF(I44&lt;&gt;"",I44*F44,""),"")</f>
        <v/>
      </c>
    </row>
    <row r="45" customFormat="false" ht="14.4" hidden="false" customHeight="false" outlineLevel="0" collapsed="false">
      <c r="A45" s="33"/>
      <c r="B45" s="33"/>
      <c r="C45" s="33"/>
      <c r="D45" s="31"/>
      <c r="E45" s="33"/>
      <c r="F45" s="33"/>
      <c r="G45" s="34"/>
      <c r="H45" s="34"/>
      <c r="I45" s="34"/>
      <c r="J45" s="35" t="str">
        <f aca="false">IF(F45&lt;&gt;"",IF(G45&lt;&gt;"",G45*F45,""),"")</f>
        <v/>
      </c>
      <c r="K45" s="35" t="str">
        <f aca="false">IF(F45&lt;&gt;"",IF(H45&lt;&gt;"",H45*F45,""),"")</f>
        <v/>
      </c>
      <c r="L45" s="35" t="str">
        <f aca="false">IF(F45&lt;&gt;"",IF(I45&lt;&gt;"",I45*F45,""),"")</f>
        <v/>
      </c>
    </row>
    <row r="46" customFormat="false" ht="14.4" hidden="false" customHeight="false" outlineLevel="0" collapsed="false">
      <c r="A46" s="33"/>
      <c r="B46" s="33"/>
      <c r="C46" s="33"/>
      <c r="D46" s="31"/>
      <c r="E46" s="33"/>
      <c r="F46" s="33"/>
      <c r="G46" s="34"/>
      <c r="H46" s="34"/>
      <c r="I46" s="34"/>
      <c r="J46" s="35" t="str">
        <f aca="false">IF(F46&lt;&gt;"",IF(G46&lt;&gt;"",G46*F46,""),"")</f>
        <v/>
      </c>
      <c r="K46" s="35" t="str">
        <f aca="false">IF(F46&lt;&gt;"",IF(H46&lt;&gt;"",H46*F46,""),"")</f>
        <v/>
      </c>
      <c r="L46" s="35" t="str">
        <f aca="false">IF(F46&lt;&gt;"",IF(I46&lt;&gt;"",I46*F46,""),"")</f>
        <v/>
      </c>
    </row>
    <row r="47" customFormat="false" ht="14.4" hidden="false" customHeight="false" outlineLevel="0" collapsed="false">
      <c r="A47" s="33"/>
      <c r="B47" s="33"/>
      <c r="C47" s="33"/>
      <c r="D47" s="31"/>
      <c r="E47" s="33"/>
      <c r="F47" s="33"/>
      <c r="G47" s="34"/>
      <c r="H47" s="34"/>
      <c r="I47" s="34"/>
      <c r="J47" s="35" t="str">
        <f aca="false">IF(F47&lt;&gt;"",IF(G47&lt;&gt;"",G47*F47,""),"")</f>
        <v/>
      </c>
      <c r="K47" s="35" t="str">
        <f aca="false">IF(F47&lt;&gt;"",IF(H47&lt;&gt;"",H47*F47,""),"")</f>
        <v/>
      </c>
      <c r="L47" s="35" t="str">
        <f aca="false">IF(F47&lt;&gt;"",IF(I47&lt;&gt;"",I47*F47,""),"")</f>
        <v/>
      </c>
    </row>
    <row r="48" customFormat="false" ht="14.4" hidden="false" customHeight="false" outlineLevel="0" collapsed="false">
      <c r="A48" s="33"/>
      <c r="B48" s="33"/>
      <c r="C48" s="33"/>
      <c r="D48" s="31"/>
      <c r="E48" s="33"/>
      <c r="F48" s="33"/>
      <c r="G48" s="34"/>
      <c r="H48" s="34"/>
      <c r="I48" s="34"/>
      <c r="J48" s="35" t="str">
        <f aca="false">IF(F48&lt;&gt;"",IF(G48&lt;&gt;"",G48*F48,""),"")</f>
        <v/>
      </c>
      <c r="K48" s="35" t="str">
        <f aca="false">IF(F48&lt;&gt;"",IF(H48&lt;&gt;"",H48*F48,""),"")</f>
        <v/>
      </c>
      <c r="L48" s="35" t="str">
        <f aca="false">IF(F48&lt;&gt;"",IF(I48&lt;&gt;"",I48*F48,""),"")</f>
        <v/>
      </c>
    </row>
    <row r="49" customFormat="false" ht="14.4" hidden="false" customHeight="false" outlineLevel="0" collapsed="false">
      <c r="A49" s="33"/>
      <c r="B49" s="33"/>
      <c r="C49" s="33"/>
      <c r="D49" s="31"/>
      <c r="E49" s="33"/>
      <c r="F49" s="33"/>
      <c r="G49" s="34"/>
      <c r="H49" s="34"/>
      <c r="I49" s="34"/>
      <c r="J49" s="35" t="str">
        <f aca="false">IF(F49&lt;&gt;"",IF(G49&lt;&gt;"",G49*F49,""),"")</f>
        <v/>
      </c>
      <c r="K49" s="35" t="str">
        <f aca="false">IF(F49&lt;&gt;"",IF(H49&lt;&gt;"",H49*F49,""),"")</f>
        <v/>
      </c>
      <c r="L49" s="35" t="str">
        <f aca="false">IF(F49&lt;&gt;"",IF(I49&lt;&gt;"",I49*F49,""),"")</f>
        <v/>
      </c>
    </row>
    <row r="50" customFormat="false" ht="14.4" hidden="false" customHeight="false" outlineLevel="0" collapsed="false">
      <c r="A50" s="33"/>
      <c r="B50" s="33"/>
      <c r="C50" s="33"/>
      <c r="D50" s="31"/>
      <c r="E50" s="33"/>
      <c r="F50" s="33"/>
      <c r="G50" s="34"/>
      <c r="H50" s="34"/>
      <c r="I50" s="34"/>
      <c r="J50" s="35" t="str">
        <f aca="false">IF(F50&lt;&gt;"",IF(G50&lt;&gt;"",G50*F50,""),"")</f>
        <v/>
      </c>
      <c r="K50" s="35" t="str">
        <f aca="false">IF(F50&lt;&gt;"",IF(H50&lt;&gt;"",H50*F50,""),"")</f>
        <v/>
      </c>
      <c r="L50" s="35" t="str">
        <f aca="false">IF(F50&lt;&gt;"",IF(I50&lt;&gt;"",I50*F50,""),"")</f>
        <v/>
      </c>
    </row>
    <row r="51" customFormat="false" ht="14.4" hidden="false" customHeight="false" outlineLevel="0" collapsed="false">
      <c r="A51" s="33"/>
      <c r="B51" s="33"/>
      <c r="C51" s="33"/>
      <c r="D51" s="31"/>
      <c r="E51" s="33"/>
      <c r="F51" s="33"/>
      <c r="G51" s="34"/>
      <c r="H51" s="34"/>
      <c r="I51" s="34"/>
      <c r="J51" s="35" t="str">
        <f aca="false">IF(F51&lt;&gt;"",IF(G51&lt;&gt;"",G51*F51,""),"")</f>
        <v/>
      </c>
      <c r="K51" s="35" t="str">
        <f aca="false">IF(F51&lt;&gt;"",IF(H51&lt;&gt;"",H51*F51,""),"")</f>
        <v/>
      </c>
      <c r="L51" s="35" t="str">
        <f aca="false">IF(F51&lt;&gt;"",IF(I51&lt;&gt;"",I51*F51,""),"")</f>
        <v/>
      </c>
    </row>
    <row r="52" customFormat="false" ht="14.4" hidden="false" customHeight="false" outlineLevel="0" collapsed="false">
      <c r="A52" s="33"/>
      <c r="B52" s="33"/>
      <c r="C52" s="33"/>
      <c r="D52" s="31"/>
      <c r="E52" s="33"/>
      <c r="F52" s="33"/>
      <c r="G52" s="34"/>
      <c r="H52" s="34"/>
      <c r="I52" s="34"/>
      <c r="J52" s="35" t="str">
        <f aca="false">IF(F52&lt;&gt;"",IF(G52&lt;&gt;"",G52*F52,""),"")</f>
        <v/>
      </c>
      <c r="K52" s="35" t="str">
        <f aca="false">IF(F52&lt;&gt;"",IF(H52&lt;&gt;"",H52*F52,""),"")</f>
        <v/>
      </c>
      <c r="L52" s="35" t="str">
        <f aca="false">IF(F52&lt;&gt;"",IF(I52&lt;&gt;"",I52*F52,""),"")</f>
        <v/>
      </c>
    </row>
    <row r="53" customFormat="false" ht="14.4" hidden="false" customHeight="false" outlineLevel="0" collapsed="false">
      <c r="A53" s="33"/>
      <c r="B53" s="33"/>
      <c r="C53" s="33"/>
      <c r="D53" s="31"/>
      <c r="E53" s="33"/>
      <c r="F53" s="33"/>
      <c r="G53" s="34"/>
      <c r="H53" s="34"/>
      <c r="I53" s="34"/>
      <c r="J53" s="35" t="str">
        <f aca="false">IF(F53&lt;&gt;"",IF(G53&lt;&gt;"",G53*F53,""),"")</f>
        <v/>
      </c>
      <c r="K53" s="35" t="str">
        <f aca="false">IF(F53&lt;&gt;"",IF(H53&lt;&gt;"",H53*F53,""),"")</f>
        <v/>
      </c>
      <c r="L53" s="35" t="str">
        <f aca="false">IF(F53&lt;&gt;"",IF(I53&lt;&gt;"",I53*F53,""),"")</f>
        <v/>
      </c>
    </row>
    <row r="54" customFormat="false" ht="14.4" hidden="false" customHeight="false" outlineLevel="0" collapsed="false">
      <c r="A54" s="33"/>
      <c r="B54" s="33"/>
      <c r="C54" s="33"/>
      <c r="D54" s="31"/>
      <c r="E54" s="33"/>
      <c r="F54" s="33"/>
      <c r="G54" s="34"/>
      <c r="H54" s="34"/>
      <c r="I54" s="34"/>
      <c r="J54" s="35" t="str">
        <f aca="false">IF(F54&lt;&gt;"",IF(G54&lt;&gt;"",G54*F54,""),"")</f>
        <v/>
      </c>
      <c r="K54" s="35" t="str">
        <f aca="false">IF(F54&lt;&gt;"",IF(H54&lt;&gt;"",H54*F54,""),"")</f>
        <v/>
      </c>
      <c r="L54" s="35" t="str">
        <f aca="false">IF(F54&lt;&gt;"",IF(I54&lt;&gt;"",I54*F54,""),"")</f>
        <v/>
      </c>
    </row>
  </sheetData>
  <mergeCells count="2">
    <mergeCell ref="G1:I1"/>
    <mergeCell ref="J1:L1"/>
  </mergeCells>
  <printOptions headings="false" gridLines="false" gridLinesSet="true" horizontalCentered="false" verticalCentered="false"/>
  <pageMargins left="0.34375" right="0.364583333333333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People and Projects Podcast
&amp;"-,Regular"PDU Log</oddHeader>
    <oddFooter>&amp;Lwww.PeopleAndProjectsPodcast.com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78.25"/>
    <col collapsed="false" customWidth="true" hidden="false" outlineLevel="0" max="3" min="3" style="12" width="23.79"/>
    <col collapsed="false" customWidth="true" hidden="false" outlineLevel="0" max="4" min="4" style="11" width="85.51"/>
    <col collapsed="false" customWidth="true" hidden="false" outlineLevel="0" max="5" min="5" style="0" width="31.15"/>
    <col collapsed="false" customWidth="true" hidden="false" outlineLevel="0" max="249" min="249" style="0" width="76.25"/>
    <col collapsed="false" customWidth="true" hidden="false" outlineLevel="0" max="250" min="250" style="0" width="23.79"/>
    <col collapsed="false" customWidth="true" hidden="false" outlineLevel="0" max="251" min="251" style="0" width="23.51"/>
    <col collapsed="false" customWidth="true" hidden="false" outlineLevel="0" max="252" min="252" style="0" width="15.99"/>
  </cols>
  <sheetData>
    <row r="1" s="1" customFormat="true" ht="14.4" hidden="false" customHeight="false" outlineLevel="0" collapsed="false">
      <c r="A1" s="40" t="s">
        <v>20</v>
      </c>
      <c r="B1" s="41" t="s">
        <v>21</v>
      </c>
      <c r="C1" s="42" t="s">
        <v>22</v>
      </c>
      <c r="D1" s="43" t="s">
        <v>785</v>
      </c>
    </row>
    <row r="2" s="1" customFormat="true" ht="28.8" hidden="false" customHeight="false" outlineLevel="0" collapsed="false">
      <c r="A2" s="30" t="n">
        <v>440</v>
      </c>
      <c r="B2" s="31" t="s">
        <v>29</v>
      </c>
      <c r="C2" s="32" t="s">
        <v>30</v>
      </c>
      <c r="D2" s="31" t="s">
        <v>786</v>
      </c>
    </row>
    <row r="3" s="1" customFormat="true" ht="28.8" hidden="false" customHeight="false" outlineLevel="0" collapsed="false">
      <c r="A3" s="30" t="n">
        <v>439</v>
      </c>
      <c r="B3" s="31" t="s">
        <v>31</v>
      </c>
      <c r="C3" s="32" t="s">
        <v>32</v>
      </c>
      <c r="D3" s="31" t="s">
        <v>787</v>
      </c>
    </row>
    <row r="4" s="1" customFormat="true" ht="28.8" hidden="false" customHeight="false" outlineLevel="0" collapsed="false">
      <c r="A4" s="30" t="n">
        <v>438</v>
      </c>
      <c r="B4" s="31" t="s">
        <v>33</v>
      </c>
      <c r="C4" s="32" t="s">
        <v>34</v>
      </c>
      <c r="D4" s="31" t="s">
        <v>788</v>
      </c>
    </row>
    <row r="5" s="1" customFormat="true" ht="14.4" hidden="false" customHeight="false" outlineLevel="0" collapsed="false">
      <c r="A5" s="30" t="n">
        <v>437</v>
      </c>
      <c r="B5" s="31" t="s">
        <v>35</v>
      </c>
      <c r="C5" s="32" t="s">
        <v>36</v>
      </c>
      <c r="D5" s="31" t="s">
        <v>789</v>
      </c>
    </row>
    <row r="6" s="1" customFormat="true" ht="28.8" hidden="false" customHeight="false" outlineLevel="0" collapsed="false">
      <c r="A6" s="30" t="n">
        <v>435</v>
      </c>
      <c r="B6" s="31" t="s">
        <v>39</v>
      </c>
      <c r="C6" s="0" t="s">
        <v>40</v>
      </c>
      <c r="D6" s="31" t="s">
        <v>790</v>
      </c>
    </row>
    <row r="7" s="1" customFormat="true" ht="28.8" hidden="false" customHeight="false" outlineLevel="0" collapsed="false">
      <c r="A7" s="30" t="n">
        <v>435</v>
      </c>
      <c r="B7" s="31" t="s">
        <v>39</v>
      </c>
      <c r="C7" s="0" t="s">
        <v>40</v>
      </c>
      <c r="D7" s="31" t="s">
        <v>790</v>
      </c>
    </row>
    <row r="8" s="1" customFormat="true" ht="28.8" hidden="false" customHeight="false" outlineLevel="0" collapsed="false">
      <c r="A8" s="30" t="n">
        <v>434</v>
      </c>
      <c r="B8" s="31" t="s">
        <v>41</v>
      </c>
      <c r="C8" s="0" t="s">
        <v>42</v>
      </c>
      <c r="D8" s="31" t="s">
        <v>791</v>
      </c>
    </row>
    <row r="9" s="1" customFormat="true" ht="28.8" hidden="false" customHeight="false" outlineLevel="0" collapsed="false">
      <c r="A9" s="30" t="n">
        <v>433</v>
      </c>
      <c r="B9" s="31" t="s">
        <v>43</v>
      </c>
      <c r="C9" s="32" t="s">
        <v>44</v>
      </c>
      <c r="D9" s="31" t="s">
        <v>792</v>
      </c>
    </row>
    <row r="10" s="1" customFormat="true" ht="28.8" hidden="false" customHeight="false" outlineLevel="0" collapsed="false">
      <c r="A10" s="30" t="n">
        <v>432</v>
      </c>
      <c r="B10" s="31" t="s">
        <v>45</v>
      </c>
      <c r="C10" s="32" t="s">
        <v>46</v>
      </c>
      <c r="D10" s="31" t="s">
        <v>793</v>
      </c>
    </row>
    <row r="11" s="1" customFormat="true" ht="14.4" hidden="false" customHeight="false" outlineLevel="0" collapsed="false">
      <c r="A11" s="30" t="n">
        <v>431</v>
      </c>
      <c r="B11" s="31" t="s">
        <v>47</v>
      </c>
      <c r="C11" s="32" t="s">
        <v>48</v>
      </c>
      <c r="D11" s="31" t="s">
        <v>794</v>
      </c>
    </row>
    <row r="12" s="1" customFormat="true" ht="28.8" hidden="false" customHeight="false" outlineLevel="0" collapsed="false">
      <c r="A12" s="30" t="n">
        <v>430</v>
      </c>
      <c r="B12" s="31" t="s">
        <v>49</v>
      </c>
      <c r="C12" s="32" t="s">
        <v>50</v>
      </c>
      <c r="D12" s="31" t="s">
        <v>795</v>
      </c>
    </row>
    <row r="13" s="1" customFormat="true" ht="14.4" hidden="false" customHeight="false" outlineLevel="0" collapsed="false">
      <c r="A13" s="30" t="n">
        <v>429</v>
      </c>
      <c r="B13" s="31" t="s">
        <v>51</v>
      </c>
      <c r="C13" s="32" t="s">
        <v>52</v>
      </c>
      <c r="D13" s="31" t="s">
        <v>796</v>
      </c>
    </row>
    <row r="14" s="1" customFormat="true" ht="14.4" hidden="false" customHeight="false" outlineLevel="0" collapsed="false">
      <c r="A14" s="30" t="n">
        <v>428</v>
      </c>
      <c r="B14" s="31" t="s">
        <v>53</v>
      </c>
      <c r="C14" s="32" t="s">
        <v>54</v>
      </c>
      <c r="D14" s="31" t="s">
        <v>797</v>
      </c>
    </row>
    <row r="15" s="1" customFormat="true" ht="14.4" hidden="false" customHeight="false" outlineLevel="0" collapsed="false">
      <c r="A15" s="30" t="n">
        <v>427</v>
      </c>
      <c r="B15" s="31" t="s">
        <v>55</v>
      </c>
      <c r="C15" s="32" t="s">
        <v>56</v>
      </c>
      <c r="D15" s="31" t="s">
        <v>798</v>
      </c>
    </row>
    <row r="16" s="1" customFormat="true" ht="14.4" hidden="false" customHeight="false" outlineLevel="0" collapsed="false">
      <c r="A16" s="30" t="n">
        <v>426</v>
      </c>
      <c r="B16" s="31" t="s">
        <v>57</v>
      </c>
      <c r="C16" s="32" t="s">
        <v>58</v>
      </c>
      <c r="D16" s="31" t="s">
        <v>799</v>
      </c>
    </row>
    <row r="17" s="1" customFormat="true" ht="14.4" hidden="false" customHeight="false" outlineLevel="0" collapsed="false">
      <c r="A17" s="30" t="n">
        <v>425</v>
      </c>
      <c r="B17" s="31" t="s">
        <v>59</v>
      </c>
      <c r="C17" s="32" t="s">
        <v>60</v>
      </c>
      <c r="D17" s="31" t="s">
        <v>800</v>
      </c>
    </row>
    <row r="18" s="1" customFormat="true" ht="14.4" hidden="false" customHeight="false" outlineLevel="0" collapsed="false">
      <c r="A18" s="30" t="n">
        <v>424</v>
      </c>
      <c r="B18" s="31" t="s">
        <v>61</v>
      </c>
      <c r="C18" s="32" t="s">
        <v>62</v>
      </c>
      <c r="D18" s="31" t="s">
        <v>801</v>
      </c>
    </row>
    <row r="19" s="1" customFormat="true" ht="14.4" hidden="false" customHeight="false" outlineLevel="0" collapsed="false">
      <c r="A19" s="30" t="n">
        <v>423</v>
      </c>
      <c r="B19" s="31" t="s">
        <v>63</v>
      </c>
      <c r="C19" s="32" t="s">
        <v>64</v>
      </c>
      <c r="D19" s="31" t="s">
        <v>802</v>
      </c>
    </row>
    <row r="20" s="1" customFormat="true" ht="14.4" hidden="false" customHeight="false" outlineLevel="0" collapsed="false">
      <c r="A20" s="30" t="n">
        <v>422</v>
      </c>
      <c r="B20" s="31" t="s">
        <v>65</v>
      </c>
      <c r="C20" s="32" t="s">
        <v>66</v>
      </c>
      <c r="D20" s="31" t="s">
        <v>803</v>
      </c>
    </row>
    <row r="21" s="1" customFormat="true" ht="14.4" hidden="false" customHeight="false" outlineLevel="0" collapsed="false">
      <c r="A21" s="30" t="n">
        <v>421</v>
      </c>
      <c r="B21" s="31" t="s">
        <v>67</v>
      </c>
      <c r="C21" s="32" t="s">
        <v>68</v>
      </c>
      <c r="D21" s="31" t="s">
        <v>804</v>
      </c>
    </row>
    <row r="22" s="1" customFormat="true" ht="14.4" hidden="false" customHeight="false" outlineLevel="0" collapsed="false">
      <c r="A22" s="30" t="n">
        <v>420</v>
      </c>
      <c r="B22" s="31" t="s">
        <v>69</v>
      </c>
      <c r="C22" s="32" t="s">
        <v>70</v>
      </c>
      <c r="D22" s="31" t="s">
        <v>805</v>
      </c>
    </row>
    <row r="23" s="1" customFormat="true" ht="14.4" hidden="false" customHeight="false" outlineLevel="0" collapsed="false">
      <c r="A23" s="30" t="n">
        <v>419</v>
      </c>
      <c r="B23" s="31" t="s">
        <v>71</v>
      </c>
      <c r="C23" s="32" t="s">
        <v>72</v>
      </c>
      <c r="D23" s="31" t="s">
        <v>806</v>
      </c>
    </row>
    <row r="24" s="1" customFormat="true" ht="28.8" hidden="false" customHeight="false" outlineLevel="0" collapsed="false">
      <c r="A24" s="30" t="n">
        <v>418</v>
      </c>
      <c r="B24" s="31" t="s">
        <v>73</v>
      </c>
      <c r="C24" s="32" t="s">
        <v>74</v>
      </c>
      <c r="D24" s="31" t="s">
        <v>807</v>
      </c>
    </row>
    <row r="25" s="1" customFormat="true" ht="28.8" hidden="false" customHeight="false" outlineLevel="0" collapsed="false">
      <c r="A25" s="30" t="n">
        <v>417</v>
      </c>
      <c r="B25" s="31" t="s">
        <v>75</v>
      </c>
      <c r="C25" s="32" t="s">
        <v>76</v>
      </c>
      <c r="D25" s="31" t="s">
        <v>808</v>
      </c>
    </row>
    <row r="26" s="1" customFormat="true" ht="14.4" hidden="false" customHeight="false" outlineLevel="0" collapsed="false">
      <c r="A26" s="30" t="n">
        <v>416</v>
      </c>
      <c r="B26" s="31" t="s">
        <v>77</v>
      </c>
      <c r="C26" s="32" t="s">
        <v>78</v>
      </c>
      <c r="D26" s="31" t="s">
        <v>809</v>
      </c>
    </row>
    <row r="27" s="1" customFormat="true" ht="14.4" hidden="false" customHeight="false" outlineLevel="0" collapsed="false">
      <c r="A27" s="30" t="n">
        <v>415</v>
      </c>
      <c r="B27" s="31" t="s">
        <v>79</v>
      </c>
      <c r="C27" s="32" t="s">
        <v>80</v>
      </c>
      <c r="D27" s="31" t="s">
        <v>810</v>
      </c>
    </row>
    <row r="28" s="1" customFormat="true" ht="14.4" hidden="false" customHeight="false" outlineLevel="0" collapsed="false">
      <c r="A28" s="30" t="n">
        <v>414</v>
      </c>
      <c r="B28" s="31" t="s">
        <v>81</v>
      </c>
      <c r="C28" s="32" t="s">
        <v>82</v>
      </c>
      <c r="D28" s="31" t="s">
        <v>811</v>
      </c>
    </row>
    <row r="29" s="1" customFormat="true" ht="14.4" hidden="false" customHeight="false" outlineLevel="0" collapsed="false">
      <c r="A29" s="30" t="n">
        <v>413</v>
      </c>
      <c r="B29" s="31" t="s">
        <v>83</v>
      </c>
      <c r="C29" s="32" t="s">
        <v>84</v>
      </c>
      <c r="D29" s="31" t="s">
        <v>812</v>
      </c>
    </row>
    <row r="30" s="1" customFormat="true" ht="14.4" hidden="false" customHeight="false" outlineLevel="0" collapsed="false">
      <c r="A30" s="30" t="n">
        <v>412</v>
      </c>
      <c r="B30" s="31" t="s">
        <v>85</v>
      </c>
      <c r="C30" s="32" t="s">
        <v>86</v>
      </c>
      <c r="D30" s="31" t="s">
        <v>813</v>
      </c>
    </row>
    <row r="31" s="1" customFormat="true" ht="14.4" hidden="false" customHeight="false" outlineLevel="0" collapsed="false">
      <c r="A31" s="30" t="n">
        <v>411</v>
      </c>
      <c r="B31" s="31" t="s">
        <v>87</v>
      </c>
      <c r="C31" s="32" t="s">
        <v>88</v>
      </c>
      <c r="D31" s="31" t="s">
        <v>814</v>
      </c>
    </row>
    <row r="32" s="1" customFormat="true" ht="14.4" hidden="false" customHeight="false" outlineLevel="0" collapsed="false">
      <c r="A32" s="30" t="n">
        <v>410</v>
      </c>
      <c r="B32" s="31" t="s">
        <v>89</v>
      </c>
      <c r="C32" s="32" t="s">
        <v>90</v>
      </c>
      <c r="D32" s="31" t="s">
        <v>815</v>
      </c>
    </row>
    <row r="33" s="1" customFormat="true" ht="14.4" hidden="false" customHeight="false" outlineLevel="0" collapsed="false">
      <c r="A33" s="30" t="n">
        <v>409</v>
      </c>
      <c r="B33" s="31" t="s">
        <v>91</v>
      </c>
      <c r="C33" s="32" t="s">
        <v>92</v>
      </c>
      <c r="D33" s="31" t="s">
        <v>816</v>
      </c>
    </row>
    <row r="34" s="1" customFormat="true" ht="14.4" hidden="false" customHeight="false" outlineLevel="0" collapsed="false">
      <c r="A34" s="30" t="n">
        <v>408</v>
      </c>
      <c r="B34" s="31" t="s">
        <v>93</v>
      </c>
      <c r="C34" s="32" t="s">
        <v>94</v>
      </c>
      <c r="D34" s="31" t="s">
        <v>817</v>
      </c>
    </row>
    <row r="35" s="1" customFormat="true" ht="14.4" hidden="false" customHeight="false" outlineLevel="0" collapsed="false">
      <c r="A35" s="30" t="n">
        <v>407</v>
      </c>
      <c r="B35" s="31" t="s">
        <v>95</v>
      </c>
      <c r="C35" s="32" t="s">
        <v>96</v>
      </c>
      <c r="D35" s="31" t="s">
        <v>818</v>
      </c>
    </row>
    <row r="36" s="1" customFormat="true" ht="14.4" hidden="false" customHeight="false" outlineLevel="0" collapsed="false">
      <c r="A36" s="30" t="n">
        <v>406</v>
      </c>
      <c r="B36" s="31" t="s">
        <v>97</v>
      </c>
      <c r="C36" s="32" t="s">
        <v>98</v>
      </c>
      <c r="D36" s="31" t="s">
        <v>819</v>
      </c>
    </row>
    <row r="37" s="1" customFormat="true" ht="14.4" hidden="false" customHeight="false" outlineLevel="0" collapsed="false">
      <c r="A37" s="30" t="n">
        <v>405</v>
      </c>
      <c r="B37" s="31" t="s">
        <v>99</v>
      </c>
      <c r="C37" s="32" t="s">
        <v>100</v>
      </c>
      <c r="D37" s="31" t="s">
        <v>820</v>
      </c>
    </row>
    <row r="38" s="1" customFormat="true" ht="14.4" hidden="false" customHeight="false" outlineLevel="0" collapsed="false">
      <c r="A38" s="30" t="n">
        <v>404</v>
      </c>
      <c r="B38" s="31" t="s">
        <v>101</v>
      </c>
      <c r="C38" s="32" t="s">
        <v>102</v>
      </c>
      <c r="D38" s="31" t="s">
        <v>821</v>
      </c>
    </row>
    <row r="39" s="1" customFormat="true" ht="14.4" hidden="false" customHeight="false" outlineLevel="0" collapsed="false">
      <c r="A39" s="30" t="n">
        <v>403</v>
      </c>
      <c r="B39" s="31" t="s">
        <v>103</v>
      </c>
      <c r="C39" s="32" t="s">
        <v>104</v>
      </c>
      <c r="D39" s="31" t="s">
        <v>822</v>
      </c>
    </row>
    <row r="40" s="1" customFormat="true" ht="14.4" hidden="false" customHeight="false" outlineLevel="0" collapsed="false">
      <c r="A40" s="30" t="n">
        <v>402</v>
      </c>
      <c r="B40" s="31" t="s">
        <v>105</v>
      </c>
      <c r="C40" s="32" t="s">
        <v>106</v>
      </c>
      <c r="D40" s="31" t="s">
        <v>823</v>
      </c>
    </row>
    <row r="41" s="1" customFormat="true" ht="14.4" hidden="false" customHeight="false" outlineLevel="0" collapsed="false">
      <c r="A41" s="30" t="n">
        <v>401</v>
      </c>
      <c r="B41" s="31" t="s">
        <v>107</v>
      </c>
      <c r="C41" s="32" t="s">
        <v>108</v>
      </c>
      <c r="D41" s="31" t="s">
        <v>824</v>
      </c>
    </row>
    <row r="42" s="1" customFormat="true" ht="28.8" hidden="false" customHeight="false" outlineLevel="0" collapsed="false">
      <c r="A42" s="30" t="n">
        <v>400</v>
      </c>
      <c r="B42" s="31" t="s">
        <v>825</v>
      </c>
      <c r="C42" s="32" t="s">
        <v>110</v>
      </c>
      <c r="D42" s="31" t="s">
        <v>826</v>
      </c>
    </row>
    <row r="43" s="1" customFormat="true" ht="28.8" hidden="false" customHeight="false" outlineLevel="0" collapsed="false">
      <c r="A43" s="30" t="n">
        <v>399</v>
      </c>
      <c r="B43" s="31" t="s">
        <v>111</v>
      </c>
      <c r="C43" s="32" t="s">
        <v>112</v>
      </c>
      <c r="D43" s="31" t="s">
        <v>827</v>
      </c>
    </row>
    <row r="44" s="1" customFormat="true" ht="14.4" hidden="false" customHeight="false" outlineLevel="0" collapsed="false">
      <c r="A44" s="30" t="n">
        <v>398</v>
      </c>
      <c r="B44" s="31" t="s">
        <v>113</v>
      </c>
      <c r="C44" s="32" t="s">
        <v>114</v>
      </c>
      <c r="D44" s="31" t="s">
        <v>828</v>
      </c>
    </row>
    <row r="45" s="1" customFormat="true" ht="14.4" hidden="false" customHeight="false" outlineLevel="0" collapsed="false">
      <c r="A45" s="30" t="n">
        <v>397</v>
      </c>
      <c r="B45" s="31" t="s">
        <v>115</v>
      </c>
      <c r="C45" s="32" t="s">
        <v>116</v>
      </c>
      <c r="D45" s="31" t="s">
        <v>829</v>
      </c>
    </row>
    <row r="46" s="1" customFormat="true" ht="14.4" hidden="false" customHeight="false" outlineLevel="0" collapsed="false">
      <c r="A46" s="30" t="n">
        <v>396</v>
      </c>
      <c r="B46" s="31" t="s">
        <v>117</v>
      </c>
      <c r="C46" s="32" t="s">
        <v>118</v>
      </c>
      <c r="D46" s="31" t="s">
        <v>830</v>
      </c>
    </row>
    <row r="47" s="1" customFormat="true" ht="14.4" hidden="false" customHeight="false" outlineLevel="0" collapsed="false">
      <c r="A47" s="30" t="n">
        <v>395</v>
      </c>
      <c r="B47" s="31" t="s">
        <v>119</v>
      </c>
      <c r="C47" s="32" t="s">
        <v>120</v>
      </c>
      <c r="D47" s="31" t="s">
        <v>831</v>
      </c>
    </row>
    <row r="48" s="1" customFormat="true" ht="14.4" hidden="false" customHeight="false" outlineLevel="0" collapsed="false">
      <c r="A48" s="30" t="n">
        <v>394</v>
      </c>
      <c r="B48" s="31" t="s">
        <v>121</v>
      </c>
      <c r="C48" s="32" t="s">
        <v>122</v>
      </c>
      <c r="D48" s="31" t="s">
        <v>829</v>
      </c>
    </row>
    <row r="49" s="1" customFormat="true" ht="14.4" hidden="false" customHeight="false" outlineLevel="0" collapsed="false">
      <c r="A49" s="30" t="n">
        <v>393</v>
      </c>
      <c r="B49" s="31" t="s">
        <v>123</v>
      </c>
      <c r="C49" s="32" t="s">
        <v>124</v>
      </c>
      <c r="D49" s="31" t="s">
        <v>832</v>
      </c>
    </row>
    <row r="50" s="1" customFormat="true" ht="14.4" hidden="false" customHeight="false" outlineLevel="0" collapsed="false">
      <c r="A50" s="30" t="n">
        <v>392</v>
      </c>
      <c r="B50" s="31" t="s">
        <v>125</v>
      </c>
      <c r="C50" s="32" t="s">
        <v>126</v>
      </c>
      <c r="D50" s="31" t="s">
        <v>833</v>
      </c>
    </row>
    <row r="51" s="1" customFormat="true" ht="14.4" hidden="false" customHeight="false" outlineLevel="0" collapsed="false">
      <c r="A51" s="30" t="n">
        <v>391</v>
      </c>
      <c r="B51" s="31" t="s">
        <v>127</v>
      </c>
      <c r="C51" s="32" t="s">
        <v>128</v>
      </c>
      <c r="D51" s="31" t="s">
        <v>833</v>
      </c>
    </row>
    <row r="52" s="1" customFormat="true" ht="14.4" hidden="false" customHeight="false" outlineLevel="0" collapsed="false">
      <c r="A52" s="30" t="n">
        <v>390</v>
      </c>
      <c r="B52" s="31" t="s">
        <v>129</v>
      </c>
      <c r="C52" s="32" t="s">
        <v>130</v>
      </c>
      <c r="D52" s="31" t="s">
        <v>832</v>
      </c>
    </row>
    <row r="53" s="1" customFormat="true" ht="14.4" hidden="false" customHeight="false" outlineLevel="0" collapsed="false">
      <c r="A53" s="30" t="n">
        <v>389</v>
      </c>
      <c r="B53" s="31" t="s">
        <v>131</v>
      </c>
      <c r="C53" s="32" t="s">
        <v>132</v>
      </c>
      <c r="D53" s="31" t="s">
        <v>834</v>
      </c>
    </row>
    <row r="54" s="1" customFormat="true" ht="14.4" hidden="false" customHeight="false" outlineLevel="0" collapsed="false">
      <c r="A54" s="30" t="n">
        <v>388</v>
      </c>
      <c r="B54" s="31" t="s">
        <v>133</v>
      </c>
      <c r="C54" s="32" t="s">
        <v>134</v>
      </c>
      <c r="D54" s="31" t="s">
        <v>835</v>
      </c>
    </row>
    <row r="55" s="1" customFormat="true" ht="14.4" hidden="false" customHeight="false" outlineLevel="0" collapsed="false">
      <c r="A55" s="30" t="n">
        <v>387</v>
      </c>
      <c r="B55" s="31" t="s">
        <v>135</v>
      </c>
      <c r="C55" s="32" t="s">
        <v>136</v>
      </c>
      <c r="D55" s="31" t="s">
        <v>836</v>
      </c>
    </row>
    <row r="56" s="1" customFormat="true" ht="14.4" hidden="false" customHeight="false" outlineLevel="0" collapsed="false">
      <c r="A56" s="30" t="n">
        <v>386</v>
      </c>
      <c r="B56" s="31" t="s">
        <v>137</v>
      </c>
      <c r="C56" s="32" t="s">
        <v>138</v>
      </c>
      <c r="D56" s="31" t="s">
        <v>837</v>
      </c>
    </row>
    <row r="57" s="1" customFormat="true" ht="14.4" hidden="false" customHeight="false" outlineLevel="0" collapsed="false">
      <c r="A57" s="30" t="n">
        <v>385</v>
      </c>
      <c r="B57" s="31" t="s">
        <v>139</v>
      </c>
      <c r="C57" s="32" t="s">
        <v>140</v>
      </c>
      <c r="D57" s="31" t="s">
        <v>838</v>
      </c>
    </row>
    <row r="58" s="1" customFormat="true" ht="14.4" hidden="false" customHeight="false" outlineLevel="0" collapsed="false">
      <c r="A58" s="30" t="n">
        <v>384</v>
      </c>
      <c r="B58" s="31" t="s">
        <v>141</v>
      </c>
      <c r="C58" s="32" t="s">
        <v>134</v>
      </c>
      <c r="D58" s="31" t="s">
        <v>835</v>
      </c>
    </row>
    <row r="59" s="1" customFormat="true" ht="14.4" hidden="false" customHeight="false" outlineLevel="0" collapsed="false">
      <c r="A59" s="30" t="n">
        <v>383</v>
      </c>
      <c r="B59" s="31" t="s">
        <v>142</v>
      </c>
      <c r="C59" s="32" t="s">
        <v>143</v>
      </c>
      <c r="D59" s="31" t="s">
        <v>839</v>
      </c>
    </row>
    <row r="60" s="1" customFormat="true" ht="14.4" hidden="false" customHeight="false" outlineLevel="0" collapsed="false">
      <c r="A60" s="30" t="n">
        <v>382</v>
      </c>
      <c r="B60" s="31" t="s">
        <v>144</v>
      </c>
      <c r="C60" s="32" t="s">
        <v>145</v>
      </c>
      <c r="D60" s="31" t="s">
        <v>840</v>
      </c>
    </row>
    <row r="61" s="1" customFormat="true" ht="14.4" hidden="false" customHeight="false" outlineLevel="0" collapsed="false">
      <c r="A61" s="30" t="n">
        <v>381</v>
      </c>
      <c r="B61" s="31" t="s">
        <v>146</v>
      </c>
      <c r="C61" s="32" t="s">
        <v>147</v>
      </c>
      <c r="D61" s="31" t="s">
        <v>841</v>
      </c>
    </row>
    <row r="62" s="1" customFormat="true" ht="14.4" hidden="false" customHeight="false" outlineLevel="0" collapsed="false">
      <c r="A62" s="30" t="n">
        <v>380</v>
      </c>
      <c r="B62" s="31" t="s">
        <v>148</v>
      </c>
      <c r="C62" s="32" t="s">
        <v>149</v>
      </c>
      <c r="D62" s="31" t="s">
        <v>842</v>
      </c>
    </row>
    <row r="63" s="1" customFormat="true" ht="14.4" hidden="false" customHeight="false" outlineLevel="0" collapsed="false">
      <c r="A63" s="30" t="n">
        <v>379</v>
      </c>
      <c r="B63" s="31" t="s">
        <v>150</v>
      </c>
      <c r="C63" s="32" t="s">
        <v>151</v>
      </c>
      <c r="D63" s="31" t="s">
        <v>843</v>
      </c>
    </row>
    <row r="64" s="1" customFormat="true" ht="14.4" hidden="false" customHeight="false" outlineLevel="0" collapsed="false">
      <c r="A64" s="30" t="n">
        <v>378</v>
      </c>
      <c r="B64" s="31" t="s">
        <v>844</v>
      </c>
      <c r="C64" s="32" t="s">
        <v>153</v>
      </c>
      <c r="D64" s="31" t="s">
        <v>845</v>
      </c>
    </row>
    <row r="65" s="1" customFormat="true" ht="14.4" hidden="false" customHeight="false" outlineLevel="0" collapsed="false">
      <c r="A65" s="30" t="n">
        <v>377</v>
      </c>
      <c r="B65" s="31" t="s">
        <v>154</v>
      </c>
      <c r="C65" s="32" t="s">
        <v>155</v>
      </c>
      <c r="D65" s="31" t="s">
        <v>846</v>
      </c>
    </row>
    <row r="66" s="1" customFormat="true" ht="14.4" hidden="false" customHeight="false" outlineLevel="0" collapsed="false">
      <c r="A66" s="30" t="n">
        <v>376</v>
      </c>
      <c r="B66" s="31" t="s">
        <v>156</v>
      </c>
      <c r="C66" s="32" t="s">
        <v>157</v>
      </c>
      <c r="D66" s="31" t="s">
        <v>847</v>
      </c>
    </row>
    <row r="67" s="1" customFormat="true" ht="14.4" hidden="false" customHeight="false" outlineLevel="0" collapsed="false">
      <c r="A67" s="30" t="n">
        <v>375</v>
      </c>
      <c r="B67" s="31" t="s">
        <v>158</v>
      </c>
      <c r="C67" s="32" t="s">
        <v>159</v>
      </c>
      <c r="D67" s="31" t="s">
        <v>848</v>
      </c>
    </row>
    <row r="68" s="1" customFormat="true" ht="14.4" hidden="false" customHeight="false" outlineLevel="0" collapsed="false">
      <c r="A68" s="30" t="n">
        <v>374</v>
      </c>
      <c r="B68" s="31" t="s">
        <v>160</v>
      </c>
      <c r="C68" s="32" t="s">
        <v>161</v>
      </c>
      <c r="D68" s="31" t="s">
        <v>849</v>
      </c>
    </row>
    <row r="69" s="1" customFormat="true" ht="14.4" hidden="false" customHeight="false" outlineLevel="0" collapsed="false">
      <c r="A69" s="30" t="n">
        <v>373</v>
      </c>
      <c r="B69" s="31" t="s">
        <v>162</v>
      </c>
      <c r="C69" s="32" t="s">
        <v>163</v>
      </c>
      <c r="D69" s="31" t="s">
        <v>848</v>
      </c>
    </row>
    <row r="70" s="1" customFormat="true" ht="14.4" hidden="false" customHeight="false" outlineLevel="0" collapsed="false">
      <c r="A70" s="30" t="n">
        <v>372</v>
      </c>
      <c r="B70" s="31" t="s">
        <v>164</v>
      </c>
      <c r="C70" s="32" t="s">
        <v>165</v>
      </c>
      <c r="D70" s="31" t="s">
        <v>841</v>
      </c>
    </row>
    <row r="71" s="1" customFormat="true" ht="14.4" hidden="false" customHeight="false" outlineLevel="0" collapsed="false">
      <c r="A71" s="30" t="n">
        <v>371</v>
      </c>
      <c r="B71" s="31" t="s">
        <v>166</v>
      </c>
      <c r="C71" s="32" t="s">
        <v>167</v>
      </c>
      <c r="D71" s="31" t="s">
        <v>850</v>
      </c>
    </row>
    <row r="72" s="1" customFormat="true" ht="14.4" hidden="false" customHeight="false" outlineLevel="0" collapsed="false">
      <c r="A72" s="30" t="n">
        <v>370</v>
      </c>
      <c r="B72" s="31" t="s">
        <v>168</v>
      </c>
      <c r="C72" s="32" t="s">
        <v>169</v>
      </c>
      <c r="D72" s="31" t="s">
        <v>851</v>
      </c>
    </row>
    <row r="73" s="1" customFormat="true" ht="14.4" hidden="false" customHeight="false" outlineLevel="0" collapsed="false">
      <c r="A73" s="30" t="n">
        <v>369</v>
      </c>
      <c r="B73" s="31" t="s">
        <v>170</v>
      </c>
      <c r="C73" s="32" t="s">
        <v>171</v>
      </c>
      <c r="D73" s="31" t="s">
        <v>852</v>
      </c>
    </row>
    <row r="74" s="1" customFormat="true" ht="14.4" hidden="false" customHeight="false" outlineLevel="0" collapsed="false">
      <c r="A74" s="30" t="n">
        <v>368</v>
      </c>
      <c r="B74" s="31" t="s">
        <v>172</v>
      </c>
      <c r="C74" s="32" t="s">
        <v>173</v>
      </c>
      <c r="D74" s="31" t="s">
        <v>853</v>
      </c>
    </row>
    <row r="75" s="1" customFormat="true" ht="14.4" hidden="false" customHeight="false" outlineLevel="0" collapsed="false">
      <c r="A75" s="30" t="n">
        <v>367</v>
      </c>
      <c r="B75" s="31" t="s">
        <v>174</v>
      </c>
      <c r="C75" s="32" t="s">
        <v>175</v>
      </c>
      <c r="D75" s="31" t="s">
        <v>852</v>
      </c>
    </row>
    <row r="76" s="1" customFormat="true" ht="14.4" hidden="false" customHeight="false" outlineLevel="0" collapsed="false">
      <c r="A76" s="30" t="n">
        <v>366</v>
      </c>
      <c r="B76" s="31" t="s">
        <v>176</v>
      </c>
      <c r="C76" s="32" t="s">
        <v>177</v>
      </c>
      <c r="D76" s="31" t="s">
        <v>854</v>
      </c>
    </row>
    <row r="77" s="1" customFormat="true" ht="14.4" hidden="false" customHeight="false" outlineLevel="0" collapsed="false">
      <c r="A77" s="30" t="n">
        <v>365</v>
      </c>
      <c r="B77" s="31" t="s">
        <v>178</v>
      </c>
      <c r="C77" s="32" t="s">
        <v>179</v>
      </c>
      <c r="D77" s="31" t="s">
        <v>855</v>
      </c>
    </row>
    <row r="78" s="1" customFormat="true" ht="14.4" hidden="false" customHeight="false" outlineLevel="0" collapsed="false">
      <c r="A78" s="30" t="n">
        <v>364</v>
      </c>
      <c r="B78" s="31" t="s">
        <v>180</v>
      </c>
      <c r="C78" s="32" t="s">
        <v>181</v>
      </c>
      <c r="D78" s="31" t="s">
        <v>856</v>
      </c>
    </row>
    <row r="79" s="1" customFormat="true" ht="14.4" hidden="false" customHeight="false" outlineLevel="0" collapsed="false">
      <c r="A79" s="30" t="n">
        <v>363</v>
      </c>
      <c r="B79" s="31" t="s">
        <v>182</v>
      </c>
      <c r="C79" s="32" t="s">
        <v>183</v>
      </c>
      <c r="D79" s="31" t="s">
        <v>857</v>
      </c>
    </row>
    <row r="80" s="1" customFormat="true" ht="14.4" hidden="false" customHeight="false" outlineLevel="0" collapsed="false">
      <c r="A80" s="30" t="n">
        <v>362</v>
      </c>
      <c r="B80" s="31" t="s">
        <v>184</v>
      </c>
      <c r="C80" s="32" t="s">
        <v>185</v>
      </c>
      <c r="D80" s="31" t="s">
        <v>858</v>
      </c>
    </row>
    <row r="81" s="1" customFormat="true" ht="14.4" hidden="false" customHeight="false" outlineLevel="0" collapsed="false">
      <c r="A81" s="30" t="n">
        <v>361</v>
      </c>
      <c r="B81" s="31" t="s">
        <v>186</v>
      </c>
      <c r="C81" s="32" t="s">
        <v>187</v>
      </c>
      <c r="D81" s="31" t="s">
        <v>859</v>
      </c>
    </row>
    <row r="82" s="1" customFormat="true" ht="14.4" hidden="false" customHeight="false" outlineLevel="0" collapsed="false">
      <c r="A82" s="30" t="n">
        <v>360</v>
      </c>
      <c r="B82" s="31" t="s">
        <v>188</v>
      </c>
      <c r="C82" s="32" t="s">
        <v>189</v>
      </c>
      <c r="D82" s="31" t="s">
        <v>860</v>
      </c>
    </row>
    <row r="83" s="1" customFormat="true" ht="14.4" hidden="false" customHeight="false" outlineLevel="0" collapsed="false">
      <c r="A83" s="30" t="n">
        <v>359</v>
      </c>
      <c r="B83" s="31" t="s">
        <v>190</v>
      </c>
      <c r="C83" s="32" t="s">
        <v>191</v>
      </c>
      <c r="D83" s="31" t="s">
        <v>861</v>
      </c>
    </row>
    <row r="84" s="1" customFormat="true" ht="14.4" hidden="false" customHeight="false" outlineLevel="0" collapsed="false">
      <c r="A84" s="30" t="n">
        <v>358</v>
      </c>
      <c r="B84" s="31" t="s">
        <v>192</v>
      </c>
      <c r="C84" s="32" t="s">
        <v>193</v>
      </c>
      <c r="D84" s="31" t="s">
        <v>862</v>
      </c>
    </row>
    <row r="85" s="1" customFormat="true" ht="14.4" hidden="false" customHeight="false" outlineLevel="0" collapsed="false">
      <c r="A85" s="30" t="n">
        <v>357</v>
      </c>
      <c r="B85" s="31" t="s">
        <v>194</v>
      </c>
      <c r="C85" s="32" t="s">
        <v>195</v>
      </c>
      <c r="D85" s="31" t="s">
        <v>863</v>
      </c>
    </row>
    <row r="86" s="1" customFormat="true" ht="14.4" hidden="false" customHeight="false" outlineLevel="0" collapsed="false">
      <c r="A86" s="30" t="n">
        <v>356</v>
      </c>
      <c r="B86" s="31" t="s">
        <v>196</v>
      </c>
      <c r="C86" s="32" t="s">
        <v>197</v>
      </c>
      <c r="D86" s="31" t="s">
        <v>864</v>
      </c>
    </row>
    <row r="87" s="1" customFormat="true" ht="14.4" hidden="false" customHeight="false" outlineLevel="0" collapsed="false">
      <c r="A87" s="30" t="n">
        <v>355</v>
      </c>
      <c r="B87" s="31" t="s">
        <v>198</v>
      </c>
      <c r="C87" s="32" t="s">
        <v>199</v>
      </c>
      <c r="D87" s="31" t="s">
        <v>865</v>
      </c>
    </row>
    <row r="88" s="1" customFormat="true" ht="14.4" hidden="false" customHeight="false" outlineLevel="0" collapsed="false">
      <c r="A88" s="30" t="n">
        <v>354</v>
      </c>
      <c r="B88" s="31" t="s">
        <v>200</v>
      </c>
      <c r="C88" s="32" t="s">
        <v>201</v>
      </c>
      <c r="D88" s="31" t="s">
        <v>865</v>
      </c>
    </row>
    <row r="89" s="1" customFormat="true" ht="14.4" hidden="false" customHeight="false" outlineLevel="0" collapsed="false">
      <c r="A89" s="30" t="n">
        <v>353</v>
      </c>
      <c r="B89" s="31" t="s">
        <v>202</v>
      </c>
      <c r="C89" s="32" t="s">
        <v>203</v>
      </c>
      <c r="D89" s="31" t="s">
        <v>866</v>
      </c>
    </row>
    <row r="90" s="1" customFormat="true" ht="14.4" hidden="false" customHeight="false" outlineLevel="0" collapsed="false">
      <c r="A90" s="30" t="n">
        <v>352</v>
      </c>
      <c r="B90" s="31" t="s">
        <v>204</v>
      </c>
      <c r="C90" s="32" t="s">
        <v>205</v>
      </c>
      <c r="D90" s="31" t="s">
        <v>867</v>
      </c>
    </row>
    <row r="91" s="1" customFormat="true" ht="14.4" hidden="false" customHeight="false" outlineLevel="0" collapsed="false">
      <c r="A91" s="30" t="n">
        <v>351</v>
      </c>
      <c r="B91" s="31" t="s">
        <v>206</v>
      </c>
      <c r="C91" s="32" t="s">
        <v>207</v>
      </c>
      <c r="D91" s="31" t="s">
        <v>868</v>
      </c>
    </row>
    <row r="92" s="1" customFormat="true" ht="14.4" hidden="false" customHeight="false" outlineLevel="0" collapsed="false">
      <c r="A92" s="30" t="n">
        <v>350</v>
      </c>
      <c r="B92" s="31" t="s">
        <v>208</v>
      </c>
      <c r="C92" s="32" t="s">
        <v>209</v>
      </c>
      <c r="D92" s="31" t="s">
        <v>869</v>
      </c>
    </row>
    <row r="93" s="1" customFormat="true" ht="14.4" hidden="false" customHeight="false" outlineLevel="0" collapsed="false">
      <c r="A93" s="30" t="n">
        <v>349</v>
      </c>
      <c r="B93" s="31" t="s">
        <v>210</v>
      </c>
      <c r="C93" s="32" t="s">
        <v>211</v>
      </c>
      <c r="D93" s="31" t="s">
        <v>870</v>
      </c>
    </row>
    <row r="94" s="1" customFormat="true" ht="14.4" hidden="false" customHeight="false" outlineLevel="0" collapsed="false">
      <c r="A94" s="30" t="n">
        <v>348</v>
      </c>
      <c r="B94" s="31" t="s">
        <v>212</v>
      </c>
      <c r="C94" s="32" t="s">
        <v>213</v>
      </c>
      <c r="D94" s="31" t="s">
        <v>871</v>
      </c>
    </row>
    <row r="95" s="1" customFormat="true" ht="14.4" hidden="false" customHeight="false" outlineLevel="0" collapsed="false">
      <c r="A95" s="30" t="n">
        <v>347</v>
      </c>
      <c r="B95" s="31" t="s">
        <v>214</v>
      </c>
      <c r="C95" s="32" t="s">
        <v>215</v>
      </c>
      <c r="D95" s="31" t="s">
        <v>872</v>
      </c>
    </row>
    <row r="96" s="1" customFormat="true" ht="14.4" hidden="false" customHeight="false" outlineLevel="0" collapsed="false">
      <c r="A96" s="30" t="n">
        <v>346</v>
      </c>
      <c r="B96" s="31" t="s">
        <v>216</v>
      </c>
      <c r="C96" s="32" t="s">
        <v>217</v>
      </c>
      <c r="D96" s="31" t="s">
        <v>873</v>
      </c>
    </row>
    <row r="97" s="1" customFormat="true" ht="14.4" hidden="false" customHeight="false" outlineLevel="0" collapsed="false">
      <c r="A97" s="30" t="n">
        <v>345</v>
      </c>
      <c r="B97" s="31" t="s">
        <v>218</v>
      </c>
      <c r="C97" s="32" t="s">
        <v>219</v>
      </c>
      <c r="D97" s="31" t="s">
        <v>874</v>
      </c>
    </row>
    <row r="98" s="1" customFormat="true" ht="28.8" hidden="false" customHeight="false" outlineLevel="0" collapsed="false">
      <c r="A98" s="30" t="n">
        <v>344</v>
      </c>
      <c r="B98" s="31" t="s">
        <v>875</v>
      </c>
      <c r="C98" s="32" t="s">
        <v>221</v>
      </c>
      <c r="D98" s="31" t="s">
        <v>876</v>
      </c>
    </row>
    <row r="99" s="1" customFormat="true" ht="14.4" hidden="false" customHeight="false" outlineLevel="0" collapsed="false">
      <c r="A99" s="30" t="n">
        <v>343</v>
      </c>
      <c r="B99" s="31" t="s">
        <v>222</v>
      </c>
      <c r="C99" s="32" t="s">
        <v>223</v>
      </c>
      <c r="D99" s="31" t="s">
        <v>877</v>
      </c>
    </row>
    <row r="100" s="1" customFormat="true" ht="14.4" hidden="false" customHeight="false" outlineLevel="0" collapsed="false">
      <c r="A100" s="30" t="n">
        <v>342</v>
      </c>
      <c r="B100" s="31" t="s">
        <v>224</v>
      </c>
      <c r="C100" s="32" t="s">
        <v>878</v>
      </c>
      <c r="D100" s="31" t="s">
        <v>879</v>
      </c>
    </row>
    <row r="101" s="1" customFormat="true" ht="14.4" hidden="false" customHeight="false" outlineLevel="0" collapsed="false">
      <c r="A101" s="30" t="n">
        <v>341</v>
      </c>
      <c r="B101" s="31" t="s">
        <v>226</v>
      </c>
      <c r="C101" s="32" t="s">
        <v>227</v>
      </c>
      <c r="D101" s="31" t="s">
        <v>880</v>
      </c>
    </row>
    <row r="102" s="1" customFormat="true" ht="14.4" hidden="false" customHeight="false" outlineLevel="0" collapsed="false">
      <c r="A102" s="30" t="n">
        <v>340</v>
      </c>
      <c r="B102" s="31" t="s">
        <v>228</v>
      </c>
      <c r="C102" s="32" t="s">
        <v>229</v>
      </c>
      <c r="D102" s="31" t="s">
        <v>880</v>
      </c>
    </row>
    <row r="103" s="1" customFormat="true" ht="14.4" hidden="false" customHeight="false" outlineLevel="0" collapsed="false">
      <c r="A103" s="30" t="n">
        <v>339</v>
      </c>
      <c r="B103" s="31" t="s">
        <v>230</v>
      </c>
      <c r="C103" s="32" t="s">
        <v>231</v>
      </c>
      <c r="D103" s="31" t="s">
        <v>877</v>
      </c>
    </row>
    <row r="104" s="1" customFormat="true" ht="14.4" hidden="false" customHeight="false" outlineLevel="0" collapsed="false">
      <c r="A104" s="30" t="n">
        <v>338</v>
      </c>
      <c r="B104" s="31" t="s">
        <v>232</v>
      </c>
      <c r="C104" s="32" t="s">
        <v>233</v>
      </c>
      <c r="D104" s="31" t="s">
        <v>881</v>
      </c>
    </row>
    <row r="105" s="1" customFormat="true" ht="14.4" hidden="false" customHeight="false" outlineLevel="0" collapsed="false">
      <c r="A105" s="30" t="n">
        <v>337</v>
      </c>
      <c r="B105" s="31" t="s">
        <v>234</v>
      </c>
      <c r="C105" s="32" t="s">
        <v>235</v>
      </c>
      <c r="D105" s="31" t="s">
        <v>880</v>
      </c>
    </row>
    <row r="106" s="1" customFormat="true" ht="14.4" hidden="false" customHeight="false" outlineLevel="0" collapsed="false">
      <c r="A106" s="30" t="n">
        <v>336</v>
      </c>
      <c r="B106" s="31" t="s">
        <v>236</v>
      </c>
      <c r="C106" s="32" t="s">
        <v>237</v>
      </c>
      <c r="D106" s="31" t="s">
        <v>882</v>
      </c>
    </row>
    <row r="107" s="1" customFormat="true" ht="14.4" hidden="false" customHeight="false" outlineLevel="0" collapsed="false">
      <c r="A107" s="30" t="n">
        <v>335</v>
      </c>
      <c r="B107" s="31" t="s">
        <v>238</v>
      </c>
      <c r="C107" s="32" t="s">
        <v>239</v>
      </c>
      <c r="D107" s="31" t="s">
        <v>883</v>
      </c>
    </row>
    <row r="108" s="1" customFormat="true" ht="14.4" hidden="false" customHeight="false" outlineLevel="0" collapsed="false">
      <c r="A108" s="30" t="n">
        <v>334</v>
      </c>
      <c r="B108" s="31" t="s">
        <v>240</v>
      </c>
      <c r="C108" s="32" t="s">
        <v>241</v>
      </c>
      <c r="D108" s="31" t="s">
        <v>884</v>
      </c>
    </row>
    <row r="109" s="1" customFormat="true" ht="28.8" hidden="false" customHeight="false" outlineLevel="0" collapsed="false">
      <c r="A109" s="30" t="n">
        <v>333</v>
      </c>
      <c r="B109" s="31" t="s">
        <v>885</v>
      </c>
      <c r="C109" s="32" t="s">
        <v>243</v>
      </c>
      <c r="D109" s="31" t="s">
        <v>886</v>
      </c>
    </row>
    <row r="110" s="1" customFormat="true" ht="28.8" hidden="false" customHeight="false" outlineLevel="0" collapsed="false">
      <c r="A110" s="30" t="n">
        <v>332</v>
      </c>
      <c r="B110" s="31" t="s">
        <v>244</v>
      </c>
      <c r="C110" s="32" t="s">
        <v>245</v>
      </c>
      <c r="D110" s="31" t="s">
        <v>887</v>
      </c>
    </row>
    <row r="111" s="1" customFormat="true" ht="14.4" hidden="false" customHeight="false" outlineLevel="0" collapsed="false">
      <c r="A111" s="30" t="n">
        <v>331</v>
      </c>
      <c r="B111" s="31" t="s">
        <v>246</v>
      </c>
      <c r="C111" s="32" t="s">
        <v>247</v>
      </c>
      <c r="D111" s="31" t="s">
        <v>888</v>
      </c>
    </row>
    <row r="112" s="1" customFormat="true" ht="14.4" hidden="false" customHeight="false" outlineLevel="0" collapsed="false">
      <c r="A112" s="30" t="n">
        <v>330</v>
      </c>
      <c r="B112" s="31" t="s">
        <v>248</v>
      </c>
      <c r="C112" s="32" t="s">
        <v>249</v>
      </c>
      <c r="D112" s="31" t="s">
        <v>889</v>
      </c>
    </row>
    <row r="113" s="1" customFormat="true" ht="14.4" hidden="false" customHeight="false" outlineLevel="0" collapsed="false">
      <c r="A113" s="30" t="n">
        <v>329</v>
      </c>
      <c r="B113" s="31" t="s">
        <v>250</v>
      </c>
      <c r="C113" s="32" t="s">
        <v>251</v>
      </c>
      <c r="D113" s="31" t="s">
        <v>884</v>
      </c>
    </row>
    <row r="114" s="1" customFormat="true" ht="14.4" hidden="false" customHeight="false" outlineLevel="0" collapsed="false">
      <c r="A114" s="30" t="n">
        <v>328</v>
      </c>
      <c r="B114" s="31" t="s">
        <v>252</v>
      </c>
      <c r="C114" s="32" t="s">
        <v>253</v>
      </c>
      <c r="D114" s="31" t="s">
        <v>890</v>
      </c>
    </row>
    <row r="115" s="1" customFormat="true" ht="14.4" hidden="false" customHeight="false" outlineLevel="0" collapsed="false">
      <c r="A115" s="30" t="n">
        <v>327</v>
      </c>
      <c r="B115" s="31" t="s">
        <v>891</v>
      </c>
      <c r="C115" s="32" t="s">
        <v>255</v>
      </c>
      <c r="D115" s="31" t="s">
        <v>892</v>
      </c>
    </row>
    <row r="116" s="1" customFormat="true" ht="14.4" hidden="false" customHeight="false" outlineLevel="0" collapsed="false">
      <c r="A116" s="30" t="n">
        <v>326</v>
      </c>
      <c r="B116" s="31" t="s">
        <v>256</v>
      </c>
      <c r="C116" s="32" t="s">
        <v>257</v>
      </c>
      <c r="D116" s="31" t="s">
        <v>893</v>
      </c>
    </row>
    <row r="117" s="1" customFormat="true" ht="14.4" hidden="false" customHeight="false" outlineLevel="0" collapsed="false">
      <c r="A117" s="30" t="n">
        <v>325</v>
      </c>
      <c r="B117" s="31" t="s">
        <v>894</v>
      </c>
      <c r="C117" s="32" t="s">
        <v>259</v>
      </c>
      <c r="D117" s="31" t="s">
        <v>895</v>
      </c>
    </row>
    <row r="118" s="1" customFormat="true" ht="14.4" hidden="false" customHeight="false" outlineLevel="0" collapsed="false">
      <c r="A118" s="30" t="n">
        <v>324</v>
      </c>
      <c r="B118" s="31" t="s">
        <v>260</v>
      </c>
      <c r="C118" s="32" t="s">
        <v>261</v>
      </c>
      <c r="D118" s="31" t="s">
        <v>896</v>
      </c>
    </row>
    <row r="119" s="1" customFormat="true" ht="14.4" hidden="false" customHeight="false" outlineLevel="0" collapsed="false">
      <c r="A119" s="30" t="n">
        <v>323</v>
      </c>
      <c r="B119" s="31" t="s">
        <v>262</v>
      </c>
      <c r="C119" s="32" t="s">
        <v>263</v>
      </c>
      <c r="D119" s="31" t="s">
        <v>896</v>
      </c>
    </row>
    <row r="120" s="1" customFormat="true" ht="14.4" hidden="false" customHeight="false" outlineLevel="0" collapsed="false">
      <c r="A120" s="30" t="n">
        <v>322</v>
      </c>
      <c r="B120" s="31" t="s">
        <v>264</v>
      </c>
      <c r="C120" s="32" t="s">
        <v>265</v>
      </c>
      <c r="D120" s="31" t="s">
        <v>897</v>
      </c>
    </row>
    <row r="121" s="1" customFormat="true" ht="14.4" hidden="false" customHeight="false" outlineLevel="0" collapsed="false">
      <c r="A121" s="30" t="n">
        <v>321</v>
      </c>
      <c r="B121" s="31" t="s">
        <v>266</v>
      </c>
      <c r="C121" s="32" t="s">
        <v>267</v>
      </c>
      <c r="D121" s="31" t="s">
        <v>898</v>
      </c>
    </row>
    <row r="122" s="1" customFormat="true" ht="14.4" hidden="false" customHeight="false" outlineLevel="0" collapsed="false">
      <c r="A122" s="30" t="n">
        <v>320</v>
      </c>
      <c r="B122" s="31" t="s">
        <v>268</v>
      </c>
      <c r="C122" s="32" t="s">
        <v>269</v>
      </c>
      <c r="D122" s="31" t="s">
        <v>899</v>
      </c>
    </row>
    <row r="123" s="1" customFormat="true" ht="14.4" hidden="false" customHeight="false" outlineLevel="0" collapsed="false">
      <c r="A123" s="30" t="n">
        <v>319</v>
      </c>
      <c r="B123" s="31" t="s">
        <v>270</v>
      </c>
      <c r="C123" s="32" t="s">
        <v>271</v>
      </c>
      <c r="D123" s="31" t="s">
        <v>900</v>
      </c>
    </row>
    <row r="124" s="1" customFormat="true" ht="14.4" hidden="false" customHeight="false" outlineLevel="0" collapsed="false">
      <c r="A124" s="30" t="n">
        <v>318</v>
      </c>
      <c r="B124" s="31" t="s">
        <v>272</v>
      </c>
      <c r="C124" s="32" t="s">
        <v>273</v>
      </c>
      <c r="D124" s="31" t="s">
        <v>901</v>
      </c>
    </row>
    <row r="125" s="1" customFormat="true" ht="14.4" hidden="false" customHeight="false" outlineLevel="0" collapsed="false">
      <c r="A125" s="30" t="n">
        <v>317</v>
      </c>
      <c r="B125" s="31" t="s">
        <v>274</v>
      </c>
      <c r="C125" s="32" t="s">
        <v>275</v>
      </c>
      <c r="D125" s="31" t="s">
        <v>902</v>
      </c>
    </row>
    <row r="126" s="1" customFormat="true" ht="28.8" hidden="false" customHeight="false" outlineLevel="0" collapsed="false">
      <c r="A126" s="30" t="n">
        <v>316</v>
      </c>
      <c r="B126" s="31" t="s">
        <v>276</v>
      </c>
      <c r="C126" s="32" t="s">
        <v>277</v>
      </c>
      <c r="D126" s="31" t="s">
        <v>903</v>
      </c>
    </row>
    <row r="127" s="1" customFormat="true" ht="14.4" hidden="false" customHeight="false" outlineLevel="0" collapsed="false">
      <c r="A127" s="30" t="n">
        <v>315</v>
      </c>
      <c r="B127" s="31" t="s">
        <v>278</v>
      </c>
      <c r="C127" s="32" t="s">
        <v>279</v>
      </c>
      <c r="D127" s="31" t="s">
        <v>904</v>
      </c>
    </row>
    <row r="128" s="1" customFormat="true" ht="14.4" hidden="false" customHeight="false" outlineLevel="0" collapsed="false">
      <c r="A128" s="44" t="n">
        <v>314</v>
      </c>
      <c r="B128" s="31" t="s">
        <v>280</v>
      </c>
      <c r="C128" s="38" t="s">
        <v>281</v>
      </c>
      <c r="D128" s="31" t="s">
        <v>905</v>
      </c>
    </row>
    <row r="129" s="1" customFormat="true" ht="14.4" hidden="false" customHeight="false" outlineLevel="0" collapsed="false">
      <c r="A129" s="44" t="n">
        <v>313</v>
      </c>
      <c r="B129" s="31" t="s">
        <v>284</v>
      </c>
      <c r="C129" s="38" t="s">
        <v>285</v>
      </c>
      <c r="D129" s="31" t="s">
        <v>906</v>
      </c>
    </row>
    <row r="130" s="1" customFormat="true" ht="14.4" hidden="false" customHeight="false" outlineLevel="0" collapsed="false">
      <c r="A130" s="44" t="n">
        <v>312</v>
      </c>
      <c r="B130" s="31" t="s">
        <v>286</v>
      </c>
      <c r="C130" s="38" t="s">
        <v>287</v>
      </c>
      <c r="D130" s="32" t="s">
        <v>893</v>
      </c>
    </row>
    <row r="131" s="1" customFormat="true" ht="14.4" hidden="false" customHeight="false" outlineLevel="0" collapsed="false">
      <c r="A131" s="44" t="n">
        <v>311</v>
      </c>
      <c r="B131" s="31" t="s">
        <v>907</v>
      </c>
      <c r="C131" s="38" t="s">
        <v>287</v>
      </c>
      <c r="D131" s="32" t="s">
        <v>908</v>
      </c>
    </row>
    <row r="132" s="1" customFormat="true" ht="14.4" hidden="false" customHeight="false" outlineLevel="0" collapsed="false">
      <c r="A132" s="44" t="n">
        <v>310</v>
      </c>
      <c r="B132" s="31" t="s">
        <v>289</v>
      </c>
      <c r="C132" s="38" t="s">
        <v>909</v>
      </c>
      <c r="D132" s="32" t="s">
        <v>910</v>
      </c>
    </row>
    <row r="133" s="1" customFormat="true" ht="14.4" hidden="false" customHeight="false" outlineLevel="0" collapsed="false">
      <c r="A133" s="30" t="n">
        <v>309</v>
      </c>
      <c r="B133" s="31" t="s">
        <v>290</v>
      </c>
      <c r="C133" s="32" t="s">
        <v>291</v>
      </c>
      <c r="D133" s="32" t="s">
        <v>911</v>
      </c>
    </row>
    <row r="134" s="1" customFormat="true" ht="14.4" hidden="false" customHeight="false" outlineLevel="0" collapsed="false">
      <c r="A134" s="30" t="n">
        <v>308</v>
      </c>
      <c r="B134" s="31" t="s">
        <v>292</v>
      </c>
      <c r="C134" s="32" t="s">
        <v>293</v>
      </c>
      <c r="D134" s="32" t="s">
        <v>912</v>
      </c>
    </row>
    <row r="135" s="1" customFormat="true" ht="14.4" hidden="false" customHeight="false" outlineLevel="0" collapsed="false">
      <c r="A135" s="30" t="n">
        <v>307</v>
      </c>
      <c r="B135" s="31" t="s">
        <v>294</v>
      </c>
      <c r="C135" s="32" t="s">
        <v>295</v>
      </c>
      <c r="D135" s="32" t="s">
        <v>913</v>
      </c>
    </row>
    <row r="136" s="1" customFormat="true" ht="14.4" hidden="false" customHeight="false" outlineLevel="0" collapsed="false">
      <c r="A136" s="30" t="n">
        <v>306</v>
      </c>
      <c r="B136" s="31" t="s">
        <v>914</v>
      </c>
      <c r="C136" s="32" t="s">
        <v>297</v>
      </c>
      <c r="D136" s="32" t="s">
        <v>915</v>
      </c>
    </row>
    <row r="137" s="1" customFormat="true" ht="14.4" hidden="false" customHeight="false" outlineLevel="0" collapsed="false">
      <c r="A137" s="30" t="n">
        <v>305</v>
      </c>
      <c r="B137" s="31" t="s">
        <v>916</v>
      </c>
      <c r="C137" s="32" t="s">
        <v>287</v>
      </c>
      <c r="D137" s="32" t="s">
        <v>917</v>
      </c>
    </row>
    <row r="138" s="1" customFormat="true" ht="14.4" hidden="false" customHeight="false" outlineLevel="0" collapsed="false">
      <c r="A138" s="30" t="n">
        <v>304</v>
      </c>
      <c r="B138" s="31" t="s">
        <v>918</v>
      </c>
      <c r="C138" s="32" t="s">
        <v>300</v>
      </c>
      <c r="D138" s="32" t="s">
        <v>919</v>
      </c>
    </row>
    <row r="139" s="1" customFormat="true" ht="14.4" hidden="false" customHeight="false" outlineLevel="0" collapsed="false">
      <c r="A139" s="30" t="n">
        <v>303</v>
      </c>
      <c r="B139" s="31" t="s">
        <v>301</v>
      </c>
      <c r="C139" s="32" t="s">
        <v>302</v>
      </c>
      <c r="D139" s="32" t="s">
        <v>920</v>
      </c>
    </row>
    <row r="140" s="1" customFormat="true" ht="14.4" hidden="false" customHeight="false" outlineLevel="0" collapsed="false">
      <c r="A140" s="30" t="n">
        <v>302</v>
      </c>
      <c r="B140" s="31" t="s">
        <v>303</v>
      </c>
      <c r="C140" s="32" t="s">
        <v>304</v>
      </c>
      <c r="D140" s="32" t="s">
        <v>921</v>
      </c>
    </row>
    <row r="141" s="1" customFormat="true" ht="14.4" hidden="false" customHeight="false" outlineLevel="0" collapsed="false">
      <c r="A141" s="30" t="n">
        <v>301</v>
      </c>
      <c r="B141" s="31" t="s">
        <v>305</v>
      </c>
      <c r="C141" s="32" t="s">
        <v>306</v>
      </c>
      <c r="D141" s="32" t="s">
        <v>922</v>
      </c>
    </row>
    <row r="142" s="1" customFormat="true" ht="14.4" hidden="false" customHeight="false" outlineLevel="0" collapsed="false">
      <c r="A142" s="30" t="n">
        <v>300</v>
      </c>
      <c r="B142" s="31" t="s">
        <v>307</v>
      </c>
      <c r="C142" s="32" t="s">
        <v>287</v>
      </c>
      <c r="D142" s="32" t="s">
        <v>868</v>
      </c>
    </row>
    <row r="143" s="1" customFormat="true" ht="14.4" hidden="false" customHeight="false" outlineLevel="0" collapsed="false">
      <c r="A143" s="30" t="n">
        <v>299</v>
      </c>
      <c r="B143" s="31" t="s">
        <v>308</v>
      </c>
      <c r="C143" s="32" t="s">
        <v>309</v>
      </c>
      <c r="D143" s="32" t="s">
        <v>922</v>
      </c>
    </row>
    <row r="144" s="1" customFormat="true" ht="14.4" hidden="false" customHeight="false" outlineLevel="0" collapsed="false">
      <c r="A144" s="30" t="n">
        <v>298</v>
      </c>
      <c r="B144" s="31" t="s">
        <v>310</v>
      </c>
      <c r="C144" s="32" t="s">
        <v>311</v>
      </c>
      <c r="D144" s="32" t="s">
        <v>923</v>
      </c>
    </row>
    <row r="145" s="1" customFormat="true" ht="14.4" hidden="false" customHeight="false" outlineLevel="0" collapsed="false">
      <c r="A145" s="30" t="n">
        <v>297</v>
      </c>
      <c r="B145" s="31" t="s">
        <v>312</v>
      </c>
      <c r="C145" s="32" t="s">
        <v>313</v>
      </c>
      <c r="D145" s="32" t="s">
        <v>924</v>
      </c>
    </row>
    <row r="146" s="1" customFormat="true" ht="14.4" hidden="false" customHeight="false" outlineLevel="0" collapsed="false">
      <c r="A146" s="30" t="n">
        <v>296</v>
      </c>
      <c r="B146" s="31" t="s">
        <v>314</v>
      </c>
      <c r="C146" s="32" t="s">
        <v>315</v>
      </c>
      <c r="D146" s="32" t="s">
        <v>925</v>
      </c>
    </row>
    <row r="147" s="1" customFormat="true" ht="14.4" hidden="false" customHeight="false" outlineLevel="0" collapsed="false">
      <c r="A147" s="30" t="n">
        <v>295</v>
      </c>
      <c r="B147" s="31" t="s">
        <v>316</v>
      </c>
      <c r="C147" s="32" t="s">
        <v>317</v>
      </c>
      <c r="D147" s="32" t="s">
        <v>926</v>
      </c>
    </row>
    <row r="148" s="1" customFormat="true" ht="14.4" hidden="false" customHeight="false" outlineLevel="0" collapsed="false">
      <c r="A148" s="30" t="n">
        <v>294</v>
      </c>
      <c r="B148" s="31" t="s">
        <v>318</v>
      </c>
      <c r="C148" s="32" t="s">
        <v>319</v>
      </c>
      <c r="D148" s="32" t="s">
        <v>927</v>
      </c>
    </row>
    <row r="149" s="1" customFormat="true" ht="14.4" hidden="false" customHeight="false" outlineLevel="0" collapsed="false">
      <c r="A149" s="30" t="n">
        <v>293</v>
      </c>
      <c r="B149" s="31" t="s">
        <v>320</v>
      </c>
      <c r="C149" s="32" t="s">
        <v>321</v>
      </c>
      <c r="D149" s="32" t="s">
        <v>928</v>
      </c>
    </row>
    <row r="150" s="1" customFormat="true" ht="14.4" hidden="false" customHeight="false" outlineLevel="0" collapsed="false">
      <c r="A150" s="30" t="n">
        <v>292</v>
      </c>
      <c r="B150" s="31" t="s">
        <v>322</v>
      </c>
      <c r="C150" s="32" t="s">
        <v>323</v>
      </c>
      <c r="D150" s="32" t="s">
        <v>929</v>
      </c>
    </row>
    <row r="151" s="1" customFormat="true" ht="14.4" hidden="false" customHeight="false" outlineLevel="0" collapsed="false">
      <c r="A151" s="30" t="n">
        <v>291</v>
      </c>
      <c r="B151" s="31" t="s">
        <v>324</v>
      </c>
      <c r="C151" s="32" t="s">
        <v>325</v>
      </c>
      <c r="D151" s="32" t="s">
        <v>930</v>
      </c>
    </row>
    <row r="152" s="1" customFormat="true" ht="14.4" hidden="false" customHeight="false" outlineLevel="0" collapsed="false">
      <c r="A152" s="30" t="n">
        <v>290</v>
      </c>
      <c r="B152" s="31" t="s">
        <v>326</v>
      </c>
      <c r="C152" s="32" t="s">
        <v>327</v>
      </c>
      <c r="D152" s="32" t="s">
        <v>931</v>
      </c>
    </row>
    <row r="153" s="1" customFormat="true" ht="14.4" hidden="false" customHeight="false" outlineLevel="0" collapsed="false">
      <c r="A153" s="30" t="n">
        <v>289</v>
      </c>
      <c r="B153" s="31" t="s">
        <v>330</v>
      </c>
      <c r="C153" s="32" t="s">
        <v>331</v>
      </c>
      <c r="D153" s="32" t="s">
        <v>932</v>
      </c>
    </row>
    <row r="154" s="1" customFormat="true" ht="14.4" hidden="false" customHeight="false" outlineLevel="0" collapsed="false">
      <c r="A154" s="30" t="n">
        <v>288</v>
      </c>
      <c r="B154" s="31" t="s">
        <v>332</v>
      </c>
      <c r="C154" s="32" t="s">
        <v>287</v>
      </c>
      <c r="D154" s="32" t="s">
        <v>933</v>
      </c>
    </row>
    <row r="155" s="1" customFormat="true" ht="14.4" hidden="false" customHeight="false" outlineLevel="0" collapsed="false">
      <c r="A155" s="30" t="n">
        <v>287</v>
      </c>
      <c r="B155" s="31" t="s">
        <v>333</v>
      </c>
      <c r="C155" s="32" t="s">
        <v>334</v>
      </c>
      <c r="D155" s="32" t="s">
        <v>934</v>
      </c>
    </row>
    <row r="156" s="1" customFormat="true" ht="14.4" hidden="false" customHeight="false" outlineLevel="0" collapsed="false">
      <c r="A156" s="30" t="n">
        <v>286</v>
      </c>
      <c r="B156" s="31" t="s">
        <v>335</v>
      </c>
      <c r="C156" s="32" t="s">
        <v>329</v>
      </c>
      <c r="D156" s="32" t="s">
        <v>935</v>
      </c>
    </row>
    <row r="157" s="1" customFormat="true" ht="14.4" hidden="false" customHeight="false" outlineLevel="0" collapsed="false">
      <c r="A157" s="30" t="n">
        <v>285</v>
      </c>
      <c r="B157" s="31" t="s">
        <v>336</v>
      </c>
      <c r="C157" s="32" t="s">
        <v>100</v>
      </c>
      <c r="D157" s="32" t="s">
        <v>936</v>
      </c>
    </row>
    <row r="158" s="1" customFormat="true" ht="14.4" hidden="false" customHeight="false" outlineLevel="0" collapsed="false">
      <c r="A158" s="30" t="n">
        <v>284</v>
      </c>
      <c r="B158" s="31" t="s">
        <v>337</v>
      </c>
      <c r="C158" s="32" t="s">
        <v>338</v>
      </c>
      <c r="D158" s="32" t="s">
        <v>937</v>
      </c>
    </row>
    <row r="159" s="1" customFormat="true" ht="14.4" hidden="false" customHeight="false" outlineLevel="0" collapsed="false">
      <c r="A159" s="30" t="n">
        <v>283</v>
      </c>
      <c r="B159" s="31" t="s">
        <v>339</v>
      </c>
      <c r="C159" s="32" t="s">
        <v>340</v>
      </c>
      <c r="D159" s="32" t="s">
        <v>938</v>
      </c>
    </row>
    <row r="160" s="1" customFormat="true" ht="14.4" hidden="false" customHeight="false" outlineLevel="0" collapsed="false">
      <c r="A160" s="30" t="n">
        <v>282</v>
      </c>
      <c r="B160" s="31" t="s">
        <v>341</v>
      </c>
      <c r="C160" s="32" t="s">
        <v>342</v>
      </c>
      <c r="D160" s="32" t="s">
        <v>939</v>
      </c>
    </row>
    <row r="161" s="1" customFormat="true" ht="14.4" hidden="false" customHeight="false" outlineLevel="0" collapsed="false">
      <c r="A161" s="30" t="n">
        <v>281</v>
      </c>
      <c r="B161" s="31" t="s">
        <v>343</v>
      </c>
      <c r="C161" s="32" t="s">
        <v>287</v>
      </c>
      <c r="D161" s="32" t="s">
        <v>940</v>
      </c>
    </row>
    <row r="162" s="1" customFormat="true" ht="14.4" hidden="false" customHeight="false" outlineLevel="0" collapsed="false">
      <c r="A162" s="30" t="n">
        <v>280</v>
      </c>
      <c r="B162" s="31" t="s">
        <v>344</v>
      </c>
      <c r="C162" s="32" t="s">
        <v>287</v>
      </c>
      <c r="D162" s="32" t="s">
        <v>941</v>
      </c>
    </row>
    <row r="163" s="1" customFormat="true" ht="14.4" hidden="false" customHeight="false" outlineLevel="0" collapsed="false">
      <c r="A163" s="30" t="n">
        <v>279</v>
      </c>
      <c r="B163" s="31" t="s">
        <v>345</v>
      </c>
      <c r="C163" s="32" t="s">
        <v>287</v>
      </c>
      <c r="D163" s="32" t="s">
        <v>942</v>
      </c>
    </row>
    <row r="164" s="1" customFormat="true" ht="14.4" hidden="false" customHeight="false" outlineLevel="0" collapsed="false">
      <c r="A164" s="30" t="n">
        <v>278</v>
      </c>
      <c r="B164" s="31" t="s">
        <v>346</v>
      </c>
      <c r="C164" s="32" t="s">
        <v>347</v>
      </c>
      <c r="D164" s="32" t="s">
        <v>943</v>
      </c>
    </row>
    <row r="165" s="1" customFormat="true" ht="14.4" hidden="false" customHeight="false" outlineLevel="0" collapsed="false">
      <c r="A165" s="30" t="n">
        <v>277</v>
      </c>
      <c r="B165" s="31" t="s">
        <v>348</v>
      </c>
      <c r="C165" s="32" t="s">
        <v>287</v>
      </c>
      <c r="D165" s="32" t="s">
        <v>944</v>
      </c>
    </row>
    <row r="166" s="1" customFormat="true" ht="14.4" hidden="false" customHeight="false" outlineLevel="0" collapsed="false">
      <c r="A166" s="30" t="n">
        <v>276</v>
      </c>
      <c r="B166" s="31" t="s">
        <v>349</v>
      </c>
      <c r="C166" s="32" t="s">
        <v>350</v>
      </c>
      <c r="D166" s="32" t="s">
        <v>945</v>
      </c>
    </row>
    <row r="167" s="1" customFormat="true" ht="14.4" hidden="false" customHeight="false" outlineLevel="0" collapsed="false">
      <c r="A167" s="30" t="n">
        <v>275</v>
      </c>
      <c r="B167" s="31" t="s">
        <v>351</v>
      </c>
      <c r="C167" s="32" t="s">
        <v>352</v>
      </c>
      <c r="D167" s="32" t="s">
        <v>946</v>
      </c>
    </row>
    <row r="168" s="1" customFormat="true" ht="14.4" hidden="false" customHeight="false" outlineLevel="0" collapsed="false">
      <c r="A168" s="30" t="n">
        <v>274</v>
      </c>
      <c r="B168" s="31" t="s">
        <v>353</v>
      </c>
      <c r="C168" s="32" t="s">
        <v>354</v>
      </c>
      <c r="D168" s="32" t="s">
        <v>942</v>
      </c>
    </row>
    <row r="169" s="1" customFormat="true" ht="14.4" hidden="false" customHeight="false" outlineLevel="0" collapsed="false">
      <c r="A169" s="30" t="n">
        <v>273</v>
      </c>
      <c r="B169" s="31" t="s">
        <v>355</v>
      </c>
      <c r="C169" s="32" t="s">
        <v>356</v>
      </c>
      <c r="D169" s="32" t="s">
        <v>947</v>
      </c>
    </row>
    <row r="170" s="1" customFormat="true" ht="14.4" hidden="false" customHeight="false" outlineLevel="0" collapsed="false">
      <c r="A170" s="30" t="n">
        <v>272</v>
      </c>
      <c r="B170" s="31" t="s">
        <v>357</v>
      </c>
      <c r="C170" s="32" t="s">
        <v>287</v>
      </c>
      <c r="D170" s="32" t="s">
        <v>948</v>
      </c>
    </row>
    <row r="171" s="1" customFormat="true" ht="14.4" hidden="false" customHeight="false" outlineLevel="0" collapsed="false">
      <c r="A171" s="30" t="n">
        <v>271</v>
      </c>
      <c r="B171" s="31" t="s">
        <v>358</v>
      </c>
      <c r="C171" s="32" t="s">
        <v>287</v>
      </c>
      <c r="D171" s="32" t="s">
        <v>949</v>
      </c>
    </row>
    <row r="172" s="1" customFormat="true" ht="14.4" hidden="false" customHeight="false" outlineLevel="0" collapsed="false">
      <c r="A172" s="30" t="n">
        <v>270</v>
      </c>
      <c r="B172" s="31" t="s">
        <v>359</v>
      </c>
      <c r="C172" s="32" t="s">
        <v>287</v>
      </c>
      <c r="D172" s="32" t="s">
        <v>950</v>
      </c>
    </row>
    <row r="173" s="1" customFormat="true" ht="14.4" hidden="false" customHeight="false" outlineLevel="0" collapsed="false">
      <c r="A173" s="30" t="n">
        <v>269</v>
      </c>
      <c r="B173" s="31" t="s">
        <v>360</v>
      </c>
      <c r="C173" s="32" t="s">
        <v>361</v>
      </c>
      <c r="D173" s="32" t="s">
        <v>951</v>
      </c>
    </row>
    <row r="174" s="1" customFormat="true" ht="14.4" hidden="false" customHeight="false" outlineLevel="0" collapsed="false">
      <c r="A174" s="30" t="n">
        <v>268</v>
      </c>
      <c r="B174" s="31" t="s">
        <v>362</v>
      </c>
      <c r="C174" s="32" t="s">
        <v>363</v>
      </c>
      <c r="D174" s="32" t="s">
        <v>949</v>
      </c>
    </row>
    <row r="175" s="1" customFormat="true" ht="14.4" hidden="false" customHeight="false" outlineLevel="0" collapsed="false">
      <c r="A175" s="30" t="n">
        <v>267</v>
      </c>
      <c r="B175" s="31" t="s">
        <v>364</v>
      </c>
      <c r="C175" s="32" t="s">
        <v>287</v>
      </c>
      <c r="D175" s="32" t="s">
        <v>952</v>
      </c>
    </row>
    <row r="176" s="1" customFormat="true" ht="21.75" hidden="false" customHeight="true" outlineLevel="0" collapsed="false">
      <c r="A176" s="30" t="n">
        <v>266</v>
      </c>
      <c r="B176" s="31" t="s">
        <v>365</v>
      </c>
      <c r="C176" s="32" t="s">
        <v>366</v>
      </c>
      <c r="D176" s="32" t="s">
        <v>953</v>
      </c>
    </row>
    <row r="177" s="1" customFormat="true" ht="14.4" hidden="false" customHeight="false" outlineLevel="0" collapsed="false">
      <c r="A177" s="30" t="n">
        <v>265</v>
      </c>
      <c r="B177" s="31" t="s">
        <v>367</v>
      </c>
      <c r="C177" s="32" t="s">
        <v>287</v>
      </c>
      <c r="D177" s="32" t="s">
        <v>954</v>
      </c>
    </row>
    <row r="178" s="1" customFormat="true" ht="14.4" hidden="false" customHeight="false" outlineLevel="0" collapsed="false">
      <c r="A178" s="30" t="n">
        <v>264</v>
      </c>
      <c r="B178" s="31" t="s">
        <v>368</v>
      </c>
      <c r="C178" s="32" t="s">
        <v>287</v>
      </c>
      <c r="D178" s="32" t="s">
        <v>955</v>
      </c>
    </row>
    <row r="179" s="1" customFormat="true" ht="14.4" hidden="false" customHeight="false" outlineLevel="0" collapsed="false">
      <c r="A179" s="30" t="n">
        <v>263</v>
      </c>
      <c r="B179" s="31" t="s">
        <v>369</v>
      </c>
      <c r="C179" s="32" t="s">
        <v>287</v>
      </c>
      <c r="D179" s="32" t="s">
        <v>956</v>
      </c>
    </row>
    <row r="180" s="1" customFormat="true" ht="14.4" hidden="false" customHeight="false" outlineLevel="0" collapsed="false">
      <c r="A180" s="30" t="n">
        <v>262</v>
      </c>
      <c r="B180" s="31" t="s">
        <v>370</v>
      </c>
      <c r="C180" s="32" t="s">
        <v>287</v>
      </c>
      <c r="D180" s="32" t="s">
        <v>957</v>
      </c>
    </row>
    <row r="181" s="1" customFormat="true" ht="14.4" hidden="false" customHeight="false" outlineLevel="0" collapsed="false">
      <c r="A181" s="30" t="n">
        <v>261</v>
      </c>
      <c r="B181" s="31" t="s">
        <v>371</v>
      </c>
      <c r="C181" s="32" t="s">
        <v>372</v>
      </c>
      <c r="D181" s="32" t="s">
        <v>958</v>
      </c>
    </row>
    <row r="182" s="1" customFormat="true" ht="14.4" hidden="false" customHeight="false" outlineLevel="0" collapsed="false">
      <c r="A182" s="30" t="n">
        <v>260</v>
      </c>
      <c r="B182" s="31" t="s">
        <v>373</v>
      </c>
      <c r="C182" s="32" t="s">
        <v>287</v>
      </c>
      <c r="D182" s="32" t="s">
        <v>959</v>
      </c>
    </row>
    <row r="183" s="1" customFormat="true" ht="14.4" hidden="false" customHeight="false" outlineLevel="0" collapsed="false">
      <c r="A183" s="30" t="n">
        <v>259</v>
      </c>
      <c r="B183" s="31" t="s">
        <v>374</v>
      </c>
      <c r="C183" s="32" t="s">
        <v>287</v>
      </c>
      <c r="D183" s="32" t="s">
        <v>960</v>
      </c>
    </row>
    <row r="184" s="1" customFormat="true" ht="14.4" hidden="false" customHeight="false" outlineLevel="0" collapsed="false">
      <c r="A184" s="30" t="n">
        <v>258</v>
      </c>
      <c r="B184" s="31" t="s">
        <v>375</v>
      </c>
      <c r="C184" s="32" t="s">
        <v>376</v>
      </c>
      <c r="D184" s="32" t="s">
        <v>961</v>
      </c>
    </row>
    <row r="185" s="1" customFormat="true" ht="14.4" hidden="false" customHeight="false" outlineLevel="0" collapsed="false">
      <c r="A185" s="30" t="n">
        <v>257</v>
      </c>
      <c r="B185" s="31" t="s">
        <v>377</v>
      </c>
      <c r="C185" s="32" t="s">
        <v>287</v>
      </c>
      <c r="D185" s="32" t="s">
        <v>962</v>
      </c>
    </row>
    <row r="186" s="1" customFormat="true" ht="14.4" hidden="false" customHeight="false" outlineLevel="0" collapsed="false">
      <c r="A186" s="30" t="n">
        <v>256</v>
      </c>
      <c r="B186" s="31" t="s">
        <v>378</v>
      </c>
      <c r="C186" s="32" t="s">
        <v>287</v>
      </c>
      <c r="D186" s="32" t="s">
        <v>963</v>
      </c>
    </row>
    <row r="187" s="1" customFormat="true" ht="14.4" hidden="false" customHeight="false" outlineLevel="0" collapsed="false">
      <c r="A187" s="30" t="n">
        <v>255</v>
      </c>
      <c r="B187" s="31" t="s">
        <v>379</v>
      </c>
      <c r="C187" s="32" t="s">
        <v>287</v>
      </c>
      <c r="D187" s="32" t="s">
        <v>964</v>
      </c>
    </row>
    <row r="188" s="1" customFormat="true" ht="14.4" hidden="false" customHeight="false" outlineLevel="0" collapsed="false">
      <c r="A188" s="30" t="n">
        <v>254</v>
      </c>
      <c r="B188" s="31" t="s">
        <v>380</v>
      </c>
      <c r="C188" s="32" t="s">
        <v>287</v>
      </c>
      <c r="D188" s="32" t="s">
        <v>965</v>
      </c>
    </row>
    <row r="189" s="1" customFormat="true" ht="14.4" hidden="false" customHeight="false" outlineLevel="0" collapsed="false">
      <c r="A189" s="30" t="n">
        <v>253</v>
      </c>
      <c r="B189" s="31" t="s">
        <v>381</v>
      </c>
      <c r="C189" s="32" t="s">
        <v>382</v>
      </c>
      <c r="D189" s="32" t="s">
        <v>910</v>
      </c>
    </row>
    <row r="190" s="1" customFormat="true" ht="14.4" hidden="false" customHeight="false" outlineLevel="0" collapsed="false">
      <c r="A190" s="30" t="n">
        <v>252</v>
      </c>
      <c r="B190" s="31" t="s">
        <v>966</v>
      </c>
      <c r="C190" s="32" t="s">
        <v>384</v>
      </c>
      <c r="D190" s="32" t="s">
        <v>967</v>
      </c>
    </row>
    <row r="191" s="1" customFormat="true" ht="14.4" hidden="false" customHeight="false" outlineLevel="0" collapsed="false">
      <c r="A191" s="30" t="n">
        <v>251</v>
      </c>
      <c r="B191" s="31" t="s">
        <v>385</v>
      </c>
      <c r="C191" s="32" t="s">
        <v>386</v>
      </c>
      <c r="D191" s="32" t="s">
        <v>967</v>
      </c>
    </row>
    <row r="192" s="1" customFormat="true" ht="14.4" hidden="false" customHeight="false" outlineLevel="0" collapsed="false">
      <c r="A192" s="30" t="n">
        <v>250</v>
      </c>
      <c r="B192" s="31" t="s">
        <v>387</v>
      </c>
      <c r="C192" s="32" t="s">
        <v>287</v>
      </c>
      <c r="D192" s="32" t="s">
        <v>968</v>
      </c>
    </row>
    <row r="193" s="1" customFormat="true" ht="14.4" hidden="false" customHeight="false" outlineLevel="0" collapsed="false">
      <c r="A193" s="30" t="n">
        <v>249</v>
      </c>
      <c r="B193" s="31" t="s">
        <v>388</v>
      </c>
      <c r="C193" s="32" t="s">
        <v>389</v>
      </c>
      <c r="D193" s="32" t="s">
        <v>967</v>
      </c>
    </row>
    <row r="194" s="1" customFormat="true" ht="14.4" hidden="false" customHeight="false" outlineLevel="0" collapsed="false">
      <c r="A194" s="30" t="n">
        <v>248</v>
      </c>
      <c r="B194" s="31" t="s">
        <v>390</v>
      </c>
      <c r="C194" s="32" t="s">
        <v>287</v>
      </c>
      <c r="D194" s="32" t="s">
        <v>969</v>
      </c>
    </row>
    <row r="195" s="1" customFormat="true" ht="14.4" hidden="false" customHeight="false" outlineLevel="0" collapsed="false">
      <c r="A195" s="30" t="n">
        <v>247</v>
      </c>
      <c r="B195" s="31" t="s">
        <v>391</v>
      </c>
      <c r="C195" s="32" t="s">
        <v>287</v>
      </c>
      <c r="D195" s="32" t="s">
        <v>970</v>
      </c>
    </row>
    <row r="196" s="1" customFormat="true" ht="14.4" hidden="false" customHeight="false" outlineLevel="0" collapsed="false">
      <c r="A196" s="30" t="n">
        <v>246</v>
      </c>
      <c r="B196" s="31" t="s">
        <v>392</v>
      </c>
      <c r="C196" s="32" t="s">
        <v>393</v>
      </c>
      <c r="D196" s="32" t="s">
        <v>971</v>
      </c>
    </row>
    <row r="197" s="1" customFormat="true" ht="14.4" hidden="false" customHeight="false" outlineLevel="0" collapsed="false">
      <c r="A197" s="30" t="n">
        <v>245</v>
      </c>
      <c r="B197" s="31" t="s">
        <v>394</v>
      </c>
      <c r="C197" s="32" t="s">
        <v>395</v>
      </c>
      <c r="D197" s="32" t="s">
        <v>972</v>
      </c>
    </row>
    <row r="198" s="1" customFormat="true" ht="14.4" hidden="false" customHeight="false" outlineLevel="0" collapsed="false">
      <c r="A198" s="30" t="n">
        <v>244</v>
      </c>
      <c r="B198" s="31" t="s">
        <v>396</v>
      </c>
      <c r="C198" s="32" t="s">
        <v>287</v>
      </c>
      <c r="D198" s="32" t="s">
        <v>973</v>
      </c>
    </row>
    <row r="199" s="1" customFormat="true" ht="14.4" hidden="false" customHeight="false" outlineLevel="0" collapsed="false">
      <c r="A199" s="30" t="n">
        <v>243</v>
      </c>
      <c r="B199" s="31" t="s">
        <v>397</v>
      </c>
      <c r="C199" s="32" t="s">
        <v>287</v>
      </c>
      <c r="D199" s="32" t="s">
        <v>974</v>
      </c>
    </row>
    <row r="200" s="1" customFormat="true" ht="14.4" hidden="false" customHeight="false" outlineLevel="0" collapsed="false">
      <c r="A200" s="30" t="n">
        <v>242</v>
      </c>
      <c r="B200" s="31" t="s">
        <v>398</v>
      </c>
      <c r="C200" s="32" t="s">
        <v>399</v>
      </c>
      <c r="D200" s="32" t="s">
        <v>975</v>
      </c>
    </row>
    <row r="201" s="1" customFormat="true" ht="14.4" hidden="false" customHeight="false" outlineLevel="0" collapsed="false">
      <c r="A201" s="30" t="n">
        <v>241</v>
      </c>
      <c r="B201" s="31" t="s">
        <v>400</v>
      </c>
      <c r="C201" s="32" t="s">
        <v>287</v>
      </c>
      <c r="D201" s="32" t="s">
        <v>934</v>
      </c>
    </row>
    <row r="202" s="1" customFormat="true" ht="14.4" hidden="false" customHeight="false" outlineLevel="0" collapsed="false">
      <c r="A202" s="30" t="n">
        <v>240</v>
      </c>
      <c r="B202" s="31" t="s">
        <v>401</v>
      </c>
      <c r="C202" s="32" t="s">
        <v>402</v>
      </c>
      <c r="D202" s="32" t="s">
        <v>976</v>
      </c>
    </row>
    <row r="203" s="1" customFormat="true" ht="14.4" hidden="false" customHeight="false" outlineLevel="0" collapsed="false">
      <c r="A203" s="30" t="n">
        <v>239</v>
      </c>
      <c r="B203" s="31" t="s">
        <v>403</v>
      </c>
      <c r="C203" s="32" t="s">
        <v>287</v>
      </c>
      <c r="D203" s="32" t="s">
        <v>977</v>
      </c>
    </row>
    <row r="204" s="1" customFormat="true" ht="14.4" hidden="false" customHeight="false" outlineLevel="0" collapsed="false">
      <c r="A204" s="30" t="n">
        <v>238</v>
      </c>
      <c r="B204" s="31" t="s">
        <v>404</v>
      </c>
      <c r="C204" s="32" t="s">
        <v>287</v>
      </c>
      <c r="D204" s="32" t="s">
        <v>955</v>
      </c>
    </row>
    <row r="205" s="1" customFormat="true" ht="14.4" hidden="false" customHeight="false" outlineLevel="0" collapsed="false">
      <c r="A205" s="30" t="n">
        <v>237</v>
      </c>
      <c r="B205" s="31" t="s">
        <v>405</v>
      </c>
      <c r="C205" s="32" t="s">
        <v>406</v>
      </c>
      <c r="D205" s="32" t="s">
        <v>978</v>
      </c>
    </row>
    <row r="206" s="1" customFormat="true" ht="14.4" hidden="false" customHeight="false" outlineLevel="0" collapsed="false">
      <c r="A206" s="30" t="n">
        <v>236</v>
      </c>
      <c r="B206" s="31" t="s">
        <v>407</v>
      </c>
      <c r="C206" s="32" t="s">
        <v>408</v>
      </c>
      <c r="D206" s="32" t="s">
        <v>976</v>
      </c>
    </row>
    <row r="207" s="1" customFormat="true" ht="14.4" hidden="false" customHeight="false" outlineLevel="0" collapsed="false">
      <c r="A207" s="30" t="n">
        <v>235</v>
      </c>
      <c r="B207" s="31" t="s">
        <v>409</v>
      </c>
      <c r="C207" s="32" t="s">
        <v>287</v>
      </c>
      <c r="D207" s="32" t="s">
        <v>934</v>
      </c>
    </row>
    <row r="208" s="1" customFormat="true" ht="14.4" hidden="false" customHeight="false" outlineLevel="0" collapsed="false">
      <c r="A208" s="30" t="n">
        <v>234</v>
      </c>
      <c r="B208" s="31" t="s">
        <v>410</v>
      </c>
      <c r="C208" s="32" t="s">
        <v>287</v>
      </c>
      <c r="D208" s="32" t="s">
        <v>979</v>
      </c>
    </row>
    <row r="209" s="1" customFormat="true" ht="14.4" hidden="false" customHeight="false" outlineLevel="0" collapsed="false">
      <c r="A209" s="30" t="n">
        <v>233</v>
      </c>
      <c r="B209" s="31" t="s">
        <v>411</v>
      </c>
      <c r="C209" s="32" t="s">
        <v>287</v>
      </c>
      <c r="D209" s="32" t="s">
        <v>980</v>
      </c>
    </row>
    <row r="210" s="1" customFormat="true" ht="14.4" hidden="false" customHeight="false" outlineLevel="0" collapsed="false">
      <c r="A210" s="30" t="n">
        <v>232</v>
      </c>
      <c r="B210" s="31" t="s">
        <v>412</v>
      </c>
      <c r="C210" s="32" t="s">
        <v>287</v>
      </c>
      <c r="D210" s="32" t="s">
        <v>783</v>
      </c>
    </row>
    <row r="211" s="1" customFormat="true" ht="14.4" hidden="false" customHeight="false" outlineLevel="0" collapsed="false">
      <c r="A211" s="30" t="n">
        <v>231</v>
      </c>
      <c r="B211" s="31" t="s">
        <v>413</v>
      </c>
      <c r="C211" s="32" t="s">
        <v>287</v>
      </c>
      <c r="D211" s="32" t="s">
        <v>981</v>
      </c>
    </row>
    <row r="212" s="1" customFormat="true" ht="14.4" hidden="false" customHeight="false" outlineLevel="0" collapsed="false">
      <c r="A212" s="30" t="n">
        <v>230</v>
      </c>
      <c r="B212" s="31" t="s">
        <v>414</v>
      </c>
      <c r="C212" s="32" t="s">
        <v>415</v>
      </c>
      <c r="D212" s="32" t="s">
        <v>982</v>
      </c>
    </row>
    <row r="213" s="1" customFormat="true" ht="14.4" hidden="false" customHeight="false" outlineLevel="0" collapsed="false">
      <c r="A213" s="30" t="n">
        <v>229</v>
      </c>
      <c r="B213" s="31" t="s">
        <v>416</v>
      </c>
      <c r="C213" s="32" t="s">
        <v>287</v>
      </c>
      <c r="D213" s="32" t="s">
        <v>983</v>
      </c>
    </row>
    <row r="214" s="1" customFormat="true" ht="14.4" hidden="false" customHeight="false" outlineLevel="0" collapsed="false">
      <c r="A214" s="30" t="n">
        <v>228</v>
      </c>
      <c r="B214" s="31" t="s">
        <v>417</v>
      </c>
      <c r="C214" s="32" t="s">
        <v>287</v>
      </c>
      <c r="D214" s="32" t="s">
        <v>984</v>
      </c>
    </row>
    <row r="215" s="1" customFormat="true" ht="14.4" hidden="false" customHeight="false" outlineLevel="0" collapsed="false">
      <c r="A215" s="30" t="n">
        <v>227</v>
      </c>
      <c r="B215" s="31" t="s">
        <v>418</v>
      </c>
      <c r="C215" s="32" t="s">
        <v>287</v>
      </c>
      <c r="D215" s="32" t="s">
        <v>985</v>
      </c>
    </row>
    <row r="216" s="1" customFormat="true" ht="14.4" hidden="false" customHeight="false" outlineLevel="0" collapsed="false">
      <c r="A216" s="30" t="n">
        <v>226</v>
      </c>
      <c r="B216" s="31" t="s">
        <v>419</v>
      </c>
      <c r="C216" s="32" t="s">
        <v>420</v>
      </c>
      <c r="D216" s="32" t="s">
        <v>934</v>
      </c>
    </row>
    <row r="217" s="1" customFormat="true" ht="14.4" hidden="false" customHeight="false" outlineLevel="0" collapsed="false">
      <c r="A217" s="30" t="n">
        <v>225</v>
      </c>
      <c r="B217" s="31" t="s">
        <v>421</v>
      </c>
      <c r="C217" s="32" t="s">
        <v>287</v>
      </c>
      <c r="D217" s="32" t="s">
        <v>985</v>
      </c>
    </row>
    <row r="218" s="1" customFormat="true" ht="14.4" hidden="false" customHeight="false" outlineLevel="0" collapsed="false">
      <c r="A218" s="30" t="n">
        <v>224</v>
      </c>
      <c r="B218" s="31" t="s">
        <v>422</v>
      </c>
      <c r="C218" s="32" t="s">
        <v>287</v>
      </c>
      <c r="D218" s="32" t="s">
        <v>783</v>
      </c>
    </row>
    <row r="219" s="1" customFormat="true" ht="14.4" hidden="false" customHeight="false" outlineLevel="0" collapsed="false">
      <c r="A219" s="30" t="n">
        <v>223</v>
      </c>
      <c r="B219" s="31" t="s">
        <v>423</v>
      </c>
      <c r="C219" s="32" t="s">
        <v>287</v>
      </c>
      <c r="D219" s="32" t="s">
        <v>986</v>
      </c>
    </row>
    <row r="220" s="1" customFormat="true" ht="14.4" hidden="false" customHeight="false" outlineLevel="0" collapsed="false">
      <c r="A220" s="30" t="n">
        <v>222</v>
      </c>
      <c r="B220" s="31" t="s">
        <v>424</v>
      </c>
      <c r="C220" s="32" t="s">
        <v>287</v>
      </c>
      <c r="D220" s="32" t="s">
        <v>983</v>
      </c>
    </row>
    <row r="221" s="1" customFormat="true" ht="14.4" hidden="false" customHeight="false" outlineLevel="0" collapsed="false">
      <c r="A221" s="30" t="n">
        <v>221</v>
      </c>
      <c r="B221" s="31" t="s">
        <v>425</v>
      </c>
      <c r="C221" s="32" t="s">
        <v>287</v>
      </c>
      <c r="D221" s="32" t="s">
        <v>987</v>
      </c>
    </row>
    <row r="222" s="1" customFormat="true" ht="14.4" hidden="false" customHeight="false" outlineLevel="0" collapsed="false">
      <c r="A222" s="30" t="n">
        <v>220</v>
      </c>
      <c r="B222" s="31" t="s">
        <v>426</v>
      </c>
      <c r="C222" s="32" t="s">
        <v>287</v>
      </c>
      <c r="D222" s="32" t="s">
        <v>988</v>
      </c>
    </row>
    <row r="223" s="1" customFormat="true" ht="14.4" hidden="false" customHeight="false" outlineLevel="0" collapsed="false">
      <c r="A223" s="30" t="n">
        <v>219</v>
      </c>
      <c r="B223" s="31" t="s">
        <v>427</v>
      </c>
      <c r="C223" s="32" t="s">
        <v>287</v>
      </c>
      <c r="D223" s="32"/>
    </row>
    <row r="224" s="1" customFormat="true" ht="14.4" hidden="false" customHeight="false" outlineLevel="0" collapsed="false">
      <c r="A224" s="30" t="n">
        <v>218</v>
      </c>
      <c r="B224" s="31" t="s">
        <v>428</v>
      </c>
      <c r="C224" s="32" t="s">
        <v>287</v>
      </c>
      <c r="D224" s="32"/>
    </row>
    <row r="225" s="1" customFormat="true" ht="14.4" hidden="false" customHeight="false" outlineLevel="0" collapsed="false">
      <c r="A225" s="30" t="n">
        <v>217</v>
      </c>
      <c r="B225" s="31" t="s">
        <v>429</v>
      </c>
      <c r="C225" s="32" t="s">
        <v>287</v>
      </c>
      <c r="D225" s="32"/>
    </row>
    <row r="226" s="1" customFormat="true" ht="14.4" hidden="false" customHeight="false" outlineLevel="0" collapsed="false">
      <c r="A226" s="30" t="n">
        <v>216</v>
      </c>
      <c r="B226" s="31" t="s">
        <v>430</v>
      </c>
      <c r="C226" s="32" t="s">
        <v>287</v>
      </c>
      <c r="D226" s="32"/>
    </row>
    <row r="227" s="1" customFormat="true" ht="14.4" hidden="false" customHeight="false" outlineLevel="0" collapsed="false">
      <c r="A227" s="30" t="n">
        <v>215</v>
      </c>
      <c r="B227" s="31" t="s">
        <v>431</v>
      </c>
      <c r="C227" s="32" t="s">
        <v>287</v>
      </c>
      <c r="D227" s="32"/>
    </row>
    <row r="228" s="1" customFormat="true" ht="14.4" hidden="false" customHeight="false" outlineLevel="0" collapsed="false">
      <c r="A228" s="30" t="n">
        <v>214</v>
      </c>
      <c r="B228" s="31" t="s">
        <v>432</v>
      </c>
      <c r="C228" s="32" t="s">
        <v>287</v>
      </c>
      <c r="D228" s="32"/>
    </row>
    <row r="229" s="1" customFormat="true" ht="14.4" hidden="false" customHeight="false" outlineLevel="0" collapsed="false">
      <c r="A229" s="30" t="n">
        <v>213</v>
      </c>
      <c r="B229" s="31" t="s">
        <v>433</v>
      </c>
      <c r="C229" s="32" t="s">
        <v>434</v>
      </c>
      <c r="D229" s="32"/>
    </row>
    <row r="230" s="1" customFormat="true" ht="14.4" hidden="false" customHeight="false" outlineLevel="0" collapsed="false">
      <c r="A230" s="30" t="n">
        <v>212</v>
      </c>
      <c r="B230" s="31" t="s">
        <v>435</v>
      </c>
      <c r="C230" s="32" t="s">
        <v>287</v>
      </c>
      <c r="D230" s="32"/>
    </row>
    <row r="231" s="1" customFormat="true" ht="14.4" hidden="false" customHeight="false" outlineLevel="0" collapsed="false">
      <c r="A231" s="30" t="n">
        <v>211</v>
      </c>
      <c r="B231" s="31" t="s">
        <v>436</v>
      </c>
      <c r="C231" s="32" t="s">
        <v>287</v>
      </c>
      <c r="D231" s="32"/>
    </row>
    <row r="232" s="1" customFormat="true" ht="14.4" hidden="false" customHeight="false" outlineLevel="0" collapsed="false">
      <c r="A232" s="30" t="n">
        <v>210</v>
      </c>
      <c r="B232" s="31" t="s">
        <v>437</v>
      </c>
      <c r="C232" s="32" t="s">
        <v>287</v>
      </c>
      <c r="D232" s="32"/>
    </row>
    <row r="233" s="1" customFormat="true" ht="14.4" hidden="false" customHeight="false" outlineLevel="0" collapsed="false">
      <c r="A233" s="30" t="n">
        <v>209</v>
      </c>
      <c r="B233" s="31" t="s">
        <v>438</v>
      </c>
      <c r="C233" s="32" t="s">
        <v>287</v>
      </c>
      <c r="D233" s="32" t="s">
        <v>989</v>
      </c>
    </row>
    <row r="234" s="1" customFormat="true" ht="14.4" hidden="false" customHeight="false" outlineLevel="0" collapsed="false">
      <c r="A234" s="30" t="n">
        <v>208</v>
      </c>
      <c r="B234" s="31" t="s">
        <v>439</v>
      </c>
      <c r="C234" s="32" t="s">
        <v>287</v>
      </c>
      <c r="D234" s="32" t="s">
        <v>990</v>
      </c>
    </row>
    <row r="235" s="1" customFormat="true" ht="14.4" hidden="false" customHeight="false" outlineLevel="0" collapsed="false">
      <c r="A235" s="30" t="n">
        <v>207</v>
      </c>
      <c r="B235" s="31" t="s">
        <v>440</v>
      </c>
      <c r="C235" s="32" t="s">
        <v>235</v>
      </c>
      <c r="D235" s="32" t="s">
        <v>991</v>
      </c>
    </row>
    <row r="236" s="1" customFormat="true" ht="14.4" hidden="false" customHeight="false" outlineLevel="0" collapsed="false">
      <c r="A236" s="30" t="n">
        <v>206</v>
      </c>
      <c r="B236" s="31" t="s">
        <v>441</v>
      </c>
      <c r="C236" s="32" t="s">
        <v>287</v>
      </c>
      <c r="D236" s="32" t="s">
        <v>992</v>
      </c>
    </row>
    <row r="237" s="1" customFormat="true" ht="14.4" hidden="false" customHeight="false" outlineLevel="0" collapsed="false">
      <c r="A237" s="30" t="n">
        <v>205</v>
      </c>
      <c r="B237" s="31" t="s">
        <v>442</v>
      </c>
      <c r="C237" s="32" t="s">
        <v>287</v>
      </c>
      <c r="D237" s="32" t="s">
        <v>993</v>
      </c>
    </row>
    <row r="238" s="1" customFormat="true" ht="14.4" hidden="false" customHeight="false" outlineLevel="0" collapsed="false">
      <c r="A238" s="30" t="n">
        <v>204</v>
      </c>
      <c r="B238" s="31" t="s">
        <v>443</v>
      </c>
      <c r="C238" s="32" t="s">
        <v>444</v>
      </c>
      <c r="D238" s="31" t="s">
        <v>994</v>
      </c>
    </row>
    <row r="239" s="1" customFormat="true" ht="14.4" hidden="false" customHeight="false" outlineLevel="0" collapsed="false">
      <c r="A239" s="30" t="n">
        <v>203</v>
      </c>
      <c r="B239" s="31" t="s">
        <v>445</v>
      </c>
      <c r="C239" s="32" t="s">
        <v>287</v>
      </c>
      <c r="D239" s="31" t="s">
        <v>995</v>
      </c>
    </row>
    <row r="240" s="1" customFormat="true" ht="14.4" hidden="false" customHeight="false" outlineLevel="0" collapsed="false">
      <c r="A240" s="30" t="n">
        <v>202</v>
      </c>
      <c r="B240" s="31" t="s">
        <v>446</v>
      </c>
      <c r="C240" s="32" t="s">
        <v>447</v>
      </c>
      <c r="D240" s="31" t="s">
        <v>996</v>
      </c>
    </row>
    <row r="241" s="1" customFormat="true" ht="14.4" hidden="false" customHeight="false" outlineLevel="0" collapsed="false">
      <c r="A241" s="30" t="n">
        <v>201</v>
      </c>
      <c r="B241" s="31" t="s">
        <v>448</v>
      </c>
      <c r="C241" s="32" t="s">
        <v>287</v>
      </c>
      <c r="D241" s="31"/>
    </row>
    <row r="242" s="1" customFormat="true" ht="14.4" hidden="false" customHeight="false" outlineLevel="0" collapsed="false">
      <c r="A242" s="30" t="n">
        <v>200</v>
      </c>
      <c r="B242" s="31" t="s">
        <v>449</v>
      </c>
      <c r="C242" s="32" t="s">
        <v>450</v>
      </c>
      <c r="D242" s="31" t="s">
        <v>997</v>
      </c>
    </row>
    <row r="243" s="1" customFormat="true" ht="14.4" hidden="false" customHeight="false" outlineLevel="0" collapsed="false">
      <c r="A243" s="30" t="n">
        <v>199</v>
      </c>
      <c r="B243" s="31" t="s">
        <v>451</v>
      </c>
      <c r="C243" s="32" t="s">
        <v>287</v>
      </c>
      <c r="D243" s="31" t="s">
        <v>998</v>
      </c>
    </row>
    <row r="244" s="1" customFormat="true" ht="14.4" hidden="false" customHeight="false" outlineLevel="0" collapsed="false">
      <c r="A244" s="30" t="n">
        <v>198</v>
      </c>
      <c r="B244" s="31" t="s">
        <v>452</v>
      </c>
      <c r="C244" s="32" t="s">
        <v>453</v>
      </c>
      <c r="D244" s="31" t="s">
        <v>999</v>
      </c>
    </row>
    <row r="245" s="1" customFormat="true" ht="14.4" hidden="false" customHeight="false" outlineLevel="0" collapsed="false">
      <c r="A245" s="30" t="n">
        <v>197</v>
      </c>
      <c r="B245" s="31" t="s">
        <v>454</v>
      </c>
      <c r="C245" s="32" t="s">
        <v>455</v>
      </c>
      <c r="D245" s="31" t="s">
        <v>1000</v>
      </c>
    </row>
    <row r="246" s="1" customFormat="true" ht="14.4" hidden="false" customHeight="false" outlineLevel="0" collapsed="false">
      <c r="A246" s="30" t="n">
        <v>196</v>
      </c>
      <c r="B246" s="31" t="s">
        <v>456</v>
      </c>
      <c r="C246" s="32" t="s">
        <v>457</v>
      </c>
      <c r="D246" s="31" t="s">
        <v>992</v>
      </c>
    </row>
    <row r="247" s="1" customFormat="true" ht="14.4" hidden="false" customHeight="false" outlineLevel="0" collapsed="false">
      <c r="A247" s="30" t="n">
        <v>195</v>
      </c>
      <c r="B247" s="31" t="s">
        <v>458</v>
      </c>
      <c r="C247" s="32" t="s">
        <v>321</v>
      </c>
      <c r="D247" s="31" t="s">
        <v>1001</v>
      </c>
    </row>
    <row r="248" s="1" customFormat="true" ht="14.4" hidden="false" customHeight="false" outlineLevel="0" collapsed="false">
      <c r="A248" s="30" t="n">
        <v>194</v>
      </c>
      <c r="B248" s="31" t="s">
        <v>459</v>
      </c>
      <c r="C248" s="32" t="s">
        <v>460</v>
      </c>
      <c r="D248" s="31" t="s">
        <v>984</v>
      </c>
    </row>
    <row r="249" s="1" customFormat="true" ht="14.4" hidden="false" customHeight="false" outlineLevel="0" collapsed="false">
      <c r="A249" s="30" t="n">
        <v>193</v>
      </c>
      <c r="B249" s="31" t="s">
        <v>461</v>
      </c>
      <c r="C249" s="32" t="s">
        <v>462</v>
      </c>
      <c r="D249" s="31" t="s">
        <v>1002</v>
      </c>
    </row>
    <row r="250" s="1" customFormat="true" ht="28.8" hidden="false" customHeight="false" outlineLevel="0" collapsed="false">
      <c r="A250" s="30" t="n">
        <v>192</v>
      </c>
      <c r="B250" s="31" t="s">
        <v>463</v>
      </c>
      <c r="C250" s="32" t="s">
        <v>464</v>
      </c>
      <c r="D250" s="31" t="s">
        <v>1003</v>
      </c>
    </row>
    <row r="251" s="1" customFormat="true" ht="14.4" hidden="false" customHeight="false" outlineLevel="0" collapsed="false">
      <c r="A251" s="30" t="n">
        <v>191</v>
      </c>
      <c r="B251" s="31" t="s">
        <v>465</v>
      </c>
      <c r="C251" s="32" t="s">
        <v>287</v>
      </c>
      <c r="D251" s="31" t="s">
        <v>1004</v>
      </c>
    </row>
    <row r="252" s="1" customFormat="true" ht="14.4" hidden="false" customHeight="false" outlineLevel="0" collapsed="false">
      <c r="A252" s="30" t="n">
        <v>190</v>
      </c>
      <c r="B252" s="31" t="s">
        <v>466</v>
      </c>
      <c r="C252" s="32" t="s">
        <v>287</v>
      </c>
      <c r="D252" s="31" t="s">
        <v>1005</v>
      </c>
    </row>
    <row r="253" s="1" customFormat="true" ht="14.4" hidden="false" customHeight="false" outlineLevel="0" collapsed="false">
      <c r="A253" s="30" t="n">
        <v>189</v>
      </c>
      <c r="B253" s="31" t="s">
        <v>467</v>
      </c>
      <c r="C253" s="32" t="s">
        <v>468</v>
      </c>
      <c r="D253" s="31" t="s">
        <v>1006</v>
      </c>
    </row>
    <row r="254" s="1" customFormat="true" ht="14.4" hidden="false" customHeight="false" outlineLevel="0" collapsed="false">
      <c r="A254" s="30" t="n">
        <v>188</v>
      </c>
      <c r="B254" s="31" t="s">
        <v>469</v>
      </c>
      <c r="C254" s="32" t="s">
        <v>470</v>
      </c>
      <c r="D254" s="31" t="s">
        <v>1007</v>
      </c>
    </row>
    <row r="255" s="1" customFormat="true" ht="28.8" hidden="false" customHeight="false" outlineLevel="0" collapsed="false">
      <c r="A255" s="30" t="n">
        <v>187</v>
      </c>
      <c r="B255" s="31" t="s">
        <v>471</v>
      </c>
      <c r="C255" s="32" t="s">
        <v>472</v>
      </c>
      <c r="D255" s="31" t="s">
        <v>1008</v>
      </c>
    </row>
    <row r="256" s="1" customFormat="true" ht="14.4" hidden="false" customHeight="false" outlineLevel="0" collapsed="false">
      <c r="A256" s="30" t="n">
        <v>186</v>
      </c>
      <c r="B256" s="31" t="s">
        <v>473</v>
      </c>
      <c r="C256" s="38" t="s">
        <v>287</v>
      </c>
      <c r="D256" s="31" t="s">
        <v>997</v>
      </c>
    </row>
    <row r="257" s="1" customFormat="true" ht="14.4" hidden="false" customHeight="false" outlineLevel="0" collapsed="false">
      <c r="A257" s="30" t="n">
        <v>185</v>
      </c>
      <c r="B257" s="31" t="s">
        <v>474</v>
      </c>
      <c r="C257" s="38" t="s">
        <v>475</v>
      </c>
      <c r="D257" s="31" t="s">
        <v>783</v>
      </c>
    </row>
    <row r="258" s="1" customFormat="true" ht="14.4" hidden="false" customHeight="false" outlineLevel="0" collapsed="false">
      <c r="A258" s="30" t="n">
        <v>184</v>
      </c>
      <c r="B258" s="31" t="s">
        <v>476</v>
      </c>
      <c r="C258" s="38" t="s">
        <v>477</v>
      </c>
      <c r="D258" s="31" t="s">
        <v>985</v>
      </c>
    </row>
    <row r="259" s="1" customFormat="true" ht="14.4" hidden="false" customHeight="false" outlineLevel="0" collapsed="false">
      <c r="A259" s="30" t="n">
        <v>183</v>
      </c>
      <c r="B259" s="31" t="s">
        <v>478</v>
      </c>
      <c r="C259" s="38" t="s">
        <v>287</v>
      </c>
      <c r="D259" s="31" t="s">
        <v>868</v>
      </c>
    </row>
    <row r="260" s="1" customFormat="true" ht="14.4" hidden="false" customHeight="false" outlineLevel="0" collapsed="false">
      <c r="A260" s="30" t="n">
        <v>182</v>
      </c>
      <c r="B260" s="31" t="s">
        <v>479</v>
      </c>
      <c r="C260" s="38" t="s">
        <v>480</v>
      </c>
      <c r="D260" s="31" t="s">
        <v>868</v>
      </c>
    </row>
    <row r="261" s="1" customFormat="true" ht="14.4" hidden="false" customHeight="false" outlineLevel="0" collapsed="false">
      <c r="A261" s="30" t="n">
        <v>181</v>
      </c>
      <c r="B261" s="31" t="s">
        <v>481</v>
      </c>
      <c r="C261" s="38" t="s">
        <v>287</v>
      </c>
      <c r="D261" s="31" t="s">
        <v>783</v>
      </c>
    </row>
    <row r="262" s="1" customFormat="true" ht="28.8" hidden="false" customHeight="false" outlineLevel="0" collapsed="false">
      <c r="A262" s="30" t="n">
        <v>180</v>
      </c>
      <c r="B262" s="31" t="s">
        <v>482</v>
      </c>
      <c r="C262" s="38" t="s">
        <v>197</v>
      </c>
      <c r="D262" s="31" t="s">
        <v>1004</v>
      </c>
    </row>
    <row r="263" s="1" customFormat="true" ht="28.8" hidden="false" customHeight="false" outlineLevel="0" collapsed="false">
      <c r="A263" s="30" t="n">
        <v>179</v>
      </c>
      <c r="B263" s="31" t="s">
        <v>483</v>
      </c>
      <c r="C263" s="38" t="s">
        <v>484</v>
      </c>
      <c r="D263" s="31" t="s">
        <v>1009</v>
      </c>
    </row>
    <row r="264" s="1" customFormat="true" ht="14.4" hidden="false" customHeight="false" outlineLevel="0" collapsed="false">
      <c r="A264" s="30" t="n">
        <v>178</v>
      </c>
      <c r="B264" s="31" t="s">
        <v>485</v>
      </c>
      <c r="C264" s="38" t="s">
        <v>486</v>
      </c>
      <c r="D264" s="31" t="s">
        <v>1010</v>
      </c>
    </row>
    <row r="265" s="1" customFormat="true" ht="14.4" hidden="false" customHeight="false" outlineLevel="0" collapsed="false">
      <c r="A265" s="30" t="n">
        <v>177</v>
      </c>
      <c r="B265" s="31" t="s">
        <v>487</v>
      </c>
      <c r="C265" s="38" t="s">
        <v>143</v>
      </c>
      <c r="D265" s="31" t="s">
        <v>985</v>
      </c>
    </row>
    <row r="266" s="1" customFormat="true" ht="14.4" hidden="false" customHeight="false" outlineLevel="0" collapsed="false">
      <c r="A266" s="30" t="n">
        <v>176</v>
      </c>
      <c r="B266" s="31" t="s">
        <v>488</v>
      </c>
      <c r="C266" s="38" t="s">
        <v>287</v>
      </c>
      <c r="D266" s="31" t="s">
        <v>783</v>
      </c>
    </row>
    <row r="267" s="1" customFormat="true" ht="14.4" hidden="false" customHeight="false" outlineLevel="0" collapsed="false">
      <c r="A267" s="30" t="n">
        <v>175</v>
      </c>
      <c r="B267" s="31" t="s">
        <v>489</v>
      </c>
      <c r="C267" s="38" t="s">
        <v>287</v>
      </c>
      <c r="D267" s="31" t="s">
        <v>1011</v>
      </c>
    </row>
    <row r="268" s="1" customFormat="true" ht="14.4" hidden="false" customHeight="false" outlineLevel="0" collapsed="false">
      <c r="A268" s="30" t="n">
        <v>174</v>
      </c>
      <c r="B268" s="31" t="s">
        <v>490</v>
      </c>
      <c r="C268" s="38" t="s">
        <v>491</v>
      </c>
      <c r="D268" s="31" t="s">
        <v>1012</v>
      </c>
    </row>
    <row r="269" s="1" customFormat="true" ht="14.4" hidden="false" customHeight="false" outlineLevel="0" collapsed="false">
      <c r="A269" s="30" t="n">
        <v>173</v>
      </c>
      <c r="B269" s="31" t="s">
        <v>492</v>
      </c>
      <c r="C269" s="38" t="s">
        <v>493</v>
      </c>
      <c r="D269" s="31" t="s">
        <v>1013</v>
      </c>
    </row>
    <row r="270" s="1" customFormat="true" ht="14.4" hidden="false" customHeight="false" outlineLevel="0" collapsed="false">
      <c r="A270" s="30" t="n">
        <v>172</v>
      </c>
      <c r="B270" s="31" t="s">
        <v>494</v>
      </c>
      <c r="C270" s="38" t="s">
        <v>287</v>
      </c>
      <c r="D270" s="31" t="s">
        <v>868</v>
      </c>
    </row>
    <row r="271" s="1" customFormat="true" ht="14.4" hidden="false" customHeight="false" outlineLevel="0" collapsed="false">
      <c r="A271" s="30" t="n">
        <v>171</v>
      </c>
      <c r="B271" s="31" t="s">
        <v>495</v>
      </c>
      <c r="C271" s="32" t="s">
        <v>287</v>
      </c>
      <c r="D271" s="31" t="s">
        <v>1014</v>
      </c>
    </row>
    <row r="272" s="1" customFormat="true" ht="14.4" hidden="false" customHeight="false" outlineLevel="0" collapsed="false">
      <c r="A272" s="30" t="n">
        <v>170</v>
      </c>
      <c r="B272" s="31" t="s">
        <v>496</v>
      </c>
      <c r="C272" s="32" t="s">
        <v>287</v>
      </c>
      <c r="D272" s="31" t="s">
        <v>1014</v>
      </c>
    </row>
    <row r="273" s="1" customFormat="true" ht="14.4" hidden="false" customHeight="false" outlineLevel="0" collapsed="false">
      <c r="A273" s="30" t="n">
        <v>169</v>
      </c>
      <c r="B273" s="31" t="s">
        <v>497</v>
      </c>
      <c r="C273" s="32" t="s">
        <v>498</v>
      </c>
      <c r="D273" s="31" t="s">
        <v>1015</v>
      </c>
    </row>
    <row r="274" s="1" customFormat="true" ht="14.4" hidden="false" customHeight="false" outlineLevel="0" collapsed="false">
      <c r="A274" s="30" t="n">
        <v>168</v>
      </c>
      <c r="B274" s="31" t="s">
        <v>499</v>
      </c>
      <c r="C274" s="32" t="s">
        <v>287</v>
      </c>
      <c r="D274" s="31" t="s">
        <v>1016</v>
      </c>
    </row>
    <row r="275" s="1" customFormat="true" ht="14.4" hidden="false" customHeight="false" outlineLevel="0" collapsed="false">
      <c r="A275" s="30" t="n">
        <v>167</v>
      </c>
      <c r="B275" s="31" t="s">
        <v>500</v>
      </c>
      <c r="C275" s="32" t="s">
        <v>287</v>
      </c>
      <c r="D275" s="31" t="s">
        <v>783</v>
      </c>
    </row>
    <row r="276" s="1" customFormat="true" ht="14.4" hidden="false" customHeight="false" outlineLevel="0" collapsed="false">
      <c r="A276" s="30" t="n">
        <v>166</v>
      </c>
      <c r="B276" s="31" t="s">
        <v>501</v>
      </c>
      <c r="C276" s="32" t="s">
        <v>502</v>
      </c>
      <c r="D276" s="31" t="s">
        <v>1017</v>
      </c>
    </row>
    <row r="277" s="1" customFormat="true" ht="14.4" hidden="false" customHeight="false" outlineLevel="0" collapsed="false">
      <c r="A277" s="30" t="n">
        <v>165</v>
      </c>
      <c r="B277" s="31" t="s">
        <v>503</v>
      </c>
      <c r="C277" s="32" t="s">
        <v>504</v>
      </c>
      <c r="D277" s="31" t="s">
        <v>1018</v>
      </c>
    </row>
    <row r="278" s="1" customFormat="true" ht="14.4" hidden="false" customHeight="false" outlineLevel="0" collapsed="false">
      <c r="A278" s="30" t="n">
        <v>164</v>
      </c>
      <c r="B278" s="31" t="s">
        <v>505</v>
      </c>
      <c r="C278" s="32" t="s">
        <v>506</v>
      </c>
      <c r="D278" s="31" t="s">
        <v>1019</v>
      </c>
    </row>
    <row r="279" s="1" customFormat="true" ht="14.4" hidden="false" customHeight="false" outlineLevel="0" collapsed="false">
      <c r="A279" s="30" t="n">
        <v>163</v>
      </c>
      <c r="B279" s="31" t="s">
        <v>507</v>
      </c>
      <c r="C279" s="32" t="s">
        <v>287</v>
      </c>
      <c r="D279" s="31" t="s">
        <v>1020</v>
      </c>
    </row>
    <row r="280" s="1" customFormat="true" ht="14.4" hidden="false" customHeight="false" outlineLevel="0" collapsed="false">
      <c r="A280" s="30" t="n">
        <v>162</v>
      </c>
      <c r="B280" s="31" t="s">
        <v>508</v>
      </c>
      <c r="C280" s="32" t="s">
        <v>509</v>
      </c>
      <c r="D280" s="31" t="s">
        <v>997</v>
      </c>
    </row>
    <row r="281" s="1" customFormat="true" ht="14.4" hidden="false" customHeight="false" outlineLevel="0" collapsed="false">
      <c r="A281" s="30" t="n">
        <v>161</v>
      </c>
      <c r="B281" s="31" t="s">
        <v>510</v>
      </c>
      <c r="C281" s="38" t="s">
        <v>287</v>
      </c>
      <c r="D281" s="31" t="s">
        <v>1021</v>
      </c>
    </row>
    <row r="282" s="1" customFormat="true" ht="14.4" hidden="false" customHeight="false" outlineLevel="0" collapsed="false">
      <c r="A282" s="30" t="n">
        <v>160</v>
      </c>
      <c r="B282" s="31" t="s">
        <v>511</v>
      </c>
      <c r="C282" s="32" t="s">
        <v>287</v>
      </c>
      <c r="D282" s="31" t="s">
        <v>1019</v>
      </c>
    </row>
    <row r="283" s="1" customFormat="true" ht="86.4" hidden="false" customHeight="false" outlineLevel="0" collapsed="false">
      <c r="A283" s="30" t="n">
        <v>159</v>
      </c>
      <c r="B283" s="31" t="s">
        <v>512</v>
      </c>
      <c r="C283" s="32" t="s">
        <v>513</v>
      </c>
      <c r="D283" s="31" t="s">
        <v>942</v>
      </c>
    </row>
    <row r="284" s="1" customFormat="true" ht="14.4" hidden="false" customHeight="false" outlineLevel="0" collapsed="false">
      <c r="A284" s="30" t="n">
        <v>158</v>
      </c>
      <c r="B284" s="31" t="s">
        <v>514</v>
      </c>
      <c r="C284" s="38" t="s">
        <v>515</v>
      </c>
      <c r="D284" s="31" t="s">
        <v>1022</v>
      </c>
    </row>
    <row r="285" s="1" customFormat="true" ht="14.4" hidden="false" customHeight="false" outlineLevel="0" collapsed="false">
      <c r="A285" s="30" t="n">
        <v>157</v>
      </c>
      <c r="B285" s="31" t="s">
        <v>516</v>
      </c>
      <c r="C285" s="38" t="s">
        <v>517</v>
      </c>
      <c r="D285" s="31" t="s">
        <v>1017</v>
      </c>
    </row>
    <row r="286" s="1" customFormat="true" ht="14.4" hidden="false" customHeight="false" outlineLevel="0" collapsed="false">
      <c r="A286" s="30" t="n">
        <v>156</v>
      </c>
      <c r="B286" s="31" t="s">
        <v>518</v>
      </c>
      <c r="C286" s="38" t="s">
        <v>519</v>
      </c>
      <c r="D286" s="31" t="s">
        <v>1023</v>
      </c>
    </row>
    <row r="287" s="1" customFormat="true" ht="14.4" hidden="false" customHeight="false" outlineLevel="0" collapsed="false">
      <c r="A287" s="30" t="n">
        <v>155</v>
      </c>
      <c r="B287" s="31" t="s">
        <v>520</v>
      </c>
      <c r="C287" s="38" t="s">
        <v>521</v>
      </c>
      <c r="D287" s="31" t="s">
        <v>1024</v>
      </c>
    </row>
    <row r="288" s="1" customFormat="true" ht="14.4" hidden="false" customHeight="false" outlineLevel="0" collapsed="false">
      <c r="A288" s="30" t="n">
        <v>154</v>
      </c>
      <c r="B288" s="31" t="s">
        <v>522</v>
      </c>
      <c r="C288" s="38" t="s">
        <v>523</v>
      </c>
      <c r="D288" s="31" t="s">
        <v>1025</v>
      </c>
    </row>
    <row r="289" s="1" customFormat="true" ht="14.4" hidden="false" customHeight="false" outlineLevel="0" collapsed="false">
      <c r="A289" s="30" t="n">
        <v>153</v>
      </c>
      <c r="B289" s="31" t="s">
        <v>524</v>
      </c>
      <c r="C289" s="38" t="s">
        <v>78</v>
      </c>
      <c r="D289" s="31" t="s">
        <v>1026</v>
      </c>
    </row>
    <row r="290" s="1" customFormat="true" ht="14.4" hidden="false" customHeight="false" outlineLevel="0" collapsed="false">
      <c r="A290" s="30" t="n">
        <v>152</v>
      </c>
      <c r="B290" s="31" t="s">
        <v>525</v>
      </c>
      <c r="C290" s="38" t="s">
        <v>526</v>
      </c>
      <c r="D290" s="31" t="s">
        <v>1027</v>
      </c>
    </row>
    <row r="291" s="1" customFormat="true" ht="14.4" hidden="false" customHeight="false" outlineLevel="0" collapsed="false">
      <c r="A291" s="30" t="n">
        <v>151</v>
      </c>
      <c r="B291" s="31" t="s">
        <v>527</v>
      </c>
      <c r="C291" s="38" t="s">
        <v>528</v>
      </c>
      <c r="D291" s="31" t="s">
        <v>1028</v>
      </c>
    </row>
    <row r="292" s="1" customFormat="true" ht="14.4" hidden="false" customHeight="false" outlineLevel="0" collapsed="false">
      <c r="A292" s="30" t="n">
        <v>150</v>
      </c>
      <c r="B292" s="31" t="s">
        <v>529</v>
      </c>
      <c r="C292" s="38" t="s">
        <v>530</v>
      </c>
      <c r="D292" s="31" t="s">
        <v>1029</v>
      </c>
    </row>
    <row r="293" s="1" customFormat="true" ht="14.4" hidden="false" customHeight="false" outlineLevel="0" collapsed="false">
      <c r="A293" s="30" t="n">
        <v>149</v>
      </c>
      <c r="B293" s="31" t="s">
        <v>531</v>
      </c>
      <c r="C293" s="38" t="s">
        <v>532</v>
      </c>
      <c r="D293" s="31" t="s">
        <v>1006</v>
      </c>
    </row>
    <row r="294" s="1" customFormat="true" ht="14.4" hidden="false" customHeight="false" outlineLevel="0" collapsed="false">
      <c r="A294" s="30" t="n">
        <v>148</v>
      </c>
      <c r="B294" s="31" t="s">
        <v>533</v>
      </c>
      <c r="C294" s="38" t="s">
        <v>534</v>
      </c>
      <c r="D294" s="31" t="s">
        <v>1030</v>
      </c>
    </row>
    <row r="295" s="1" customFormat="true" ht="14.4" hidden="false" customHeight="false" outlineLevel="0" collapsed="false">
      <c r="A295" s="30" t="n">
        <v>147</v>
      </c>
      <c r="B295" s="31" t="s">
        <v>535</v>
      </c>
      <c r="C295" s="38" t="s">
        <v>536</v>
      </c>
      <c r="D295" s="31" t="s">
        <v>1031</v>
      </c>
    </row>
    <row r="296" customFormat="false" ht="14.4" hidden="false" customHeight="false" outlineLevel="0" collapsed="false">
      <c r="A296" s="30" t="n">
        <v>146</v>
      </c>
      <c r="B296" s="31" t="s">
        <v>537</v>
      </c>
      <c r="C296" s="38" t="s">
        <v>538</v>
      </c>
      <c r="D296" s="31" t="s">
        <v>1032</v>
      </c>
    </row>
    <row r="297" customFormat="false" ht="14.4" hidden="false" customHeight="false" outlineLevel="0" collapsed="false">
      <c r="A297" s="30" t="n">
        <v>145</v>
      </c>
      <c r="B297" s="31" t="s">
        <v>539</v>
      </c>
      <c r="C297" s="38" t="s">
        <v>540</v>
      </c>
      <c r="D297" s="31" t="s">
        <v>1033</v>
      </c>
    </row>
    <row r="298" customFormat="false" ht="14.4" hidden="false" customHeight="false" outlineLevel="0" collapsed="false">
      <c r="A298" s="30" t="n">
        <v>144</v>
      </c>
      <c r="B298" s="31" t="s">
        <v>541</v>
      </c>
      <c r="C298" s="38" t="s">
        <v>542</v>
      </c>
      <c r="D298" s="31" t="s">
        <v>1034</v>
      </c>
    </row>
    <row r="299" customFormat="false" ht="14.4" hidden="false" customHeight="false" outlineLevel="0" collapsed="false">
      <c r="A299" s="30" t="n">
        <v>143</v>
      </c>
      <c r="B299" s="31" t="s">
        <v>543</v>
      </c>
      <c r="C299" s="38" t="s">
        <v>544</v>
      </c>
      <c r="D299" s="31" t="s">
        <v>1035</v>
      </c>
    </row>
    <row r="300" customFormat="false" ht="14.4" hidden="false" customHeight="false" outlineLevel="0" collapsed="false">
      <c r="A300" s="30" t="n">
        <v>142</v>
      </c>
      <c r="B300" s="31" t="s">
        <v>545</v>
      </c>
      <c r="C300" s="38" t="s">
        <v>546</v>
      </c>
      <c r="D300" s="31" t="s">
        <v>1014</v>
      </c>
    </row>
    <row r="301" customFormat="false" ht="14.4" hidden="false" customHeight="false" outlineLevel="0" collapsed="false">
      <c r="A301" s="30" t="n">
        <v>141</v>
      </c>
      <c r="B301" s="31" t="s">
        <v>547</v>
      </c>
      <c r="C301" s="38" t="s">
        <v>287</v>
      </c>
      <c r="D301" s="31" t="s">
        <v>1011</v>
      </c>
    </row>
    <row r="302" customFormat="false" ht="14.4" hidden="false" customHeight="false" outlineLevel="0" collapsed="false">
      <c r="A302" s="30" t="n">
        <v>140</v>
      </c>
      <c r="B302" s="31" t="s">
        <v>548</v>
      </c>
      <c r="C302" s="38" t="s">
        <v>340</v>
      </c>
      <c r="D302" s="31" t="s">
        <v>1036</v>
      </c>
    </row>
    <row r="303" customFormat="false" ht="14.4" hidden="false" customHeight="false" outlineLevel="0" collapsed="false">
      <c r="A303" s="30" t="n">
        <v>139</v>
      </c>
      <c r="B303" s="31" t="s">
        <v>549</v>
      </c>
      <c r="C303" s="38" t="s">
        <v>550</v>
      </c>
      <c r="D303" s="31" t="s">
        <v>1037</v>
      </c>
    </row>
    <row r="304" customFormat="false" ht="14.4" hidden="false" customHeight="false" outlineLevel="0" collapsed="false">
      <c r="A304" s="30" t="n">
        <v>138</v>
      </c>
      <c r="B304" s="31" t="s">
        <v>551</v>
      </c>
      <c r="C304" s="38" t="s">
        <v>552</v>
      </c>
      <c r="D304" s="31" t="s">
        <v>999</v>
      </c>
    </row>
    <row r="305" customFormat="false" ht="14.4" hidden="false" customHeight="false" outlineLevel="0" collapsed="false">
      <c r="A305" s="30" t="n">
        <v>137</v>
      </c>
      <c r="B305" s="31" t="s">
        <v>553</v>
      </c>
      <c r="C305" s="38" t="s">
        <v>554</v>
      </c>
      <c r="D305" s="31" t="s">
        <v>985</v>
      </c>
    </row>
    <row r="306" customFormat="false" ht="14.4" hidden="false" customHeight="false" outlineLevel="0" collapsed="false">
      <c r="A306" s="30" t="n">
        <v>136</v>
      </c>
      <c r="B306" s="31" t="s">
        <v>555</v>
      </c>
      <c r="C306" s="38" t="s">
        <v>556</v>
      </c>
      <c r="D306" s="31" t="s">
        <v>1038</v>
      </c>
    </row>
    <row r="307" customFormat="false" ht="14.4" hidden="false" customHeight="false" outlineLevel="0" collapsed="false">
      <c r="A307" s="30" t="n">
        <v>135</v>
      </c>
      <c r="B307" s="31" t="s">
        <v>557</v>
      </c>
      <c r="C307" s="38" t="s">
        <v>558</v>
      </c>
      <c r="D307" s="31" t="s">
        <v>1039</v>
      </c>
    </row>
    <row r="308" customFormat="false" ht="14.4" hidden="false" customHeight="false" outlineLevel="0" collapsed="false">
      <c r="A308" s="30" t="n">
        <v>134</v>
      </c>
      <c r="B308" s="31" t="s">
        <v>559</v>
      </c>
      <c r="C308" s="38" t="s">
        <v>560</v>
      </c>
      <c r="D308" s="31" t="s">
        <v>1040</v>
      </c>
    </row>
    <row r="309" customFormat="false" ht="14.4" hidden="false" customHeight="false" outlineLevel="0" collapsed="false">
      <c r="A309" s="30" t="n">
        <v>133</v>
      </c>
      <c r="B309" s="31" t="s">
        <v>561</v>
      </c>
      <c r="C309" s="38" t="s">
        <v>562</v>
      </c>
      <c r="D309" s="31" t="s">
        <v>783</v>
      </c>
    </row>
    <row r="310" customFormat="false" ht="14.4" hidden="false" customHeight="false" outlineLevel="0" collapsed="false">
      <c r="A310" s="30" t="n">
        <v>132</v>
      </c>
      <c r="B310" s="31" t="s">
        <v>563</v>
      </c>
      <c r="C310" s="38" t="s">
        <v>340</v>
      </c>
      <c r="D310" s="31" t="s">
        <v>1041</v>
      </c>
    </row>
    <row r="311" customFormat="false" ht="14.4" hidden="false" customHeight="false" outlineLevel="0" collapsed="false">
      <c r="A311" s="30" t="n">
        <v>131</v>
      </c>
      <c r="B311" s="31" t="s">
        <v>381</v>
      </c>
      <c r="C311" s="38" t="s">
        <v>564</v>
      </c>
      <c r="D311" s="31" t="s">
        <v>868</v>
      </c>
    </row>
    <row r="312" customFormat="false" ht="14.4" hidden="false" customHeight="false" outlineLevel="0" collapsed="false">
      <c r="A312" s="30" t="n">
        <v>130</v>
      </c>
      <c r="B312" s="31" t="s">
        <v>565</v>
      </c>
      <c r="C312" s="38" t="s">
        <v>566</v>
      </c>
      <c r="D312" s="31" t="s">
        <v>1042</v>
      </c>
    </row>
    <row r="313" customFormat="false" ht="14.4" hidden="false" customHeight="false" outlineLevel="0" collapsed="false">
      <c r="A313" s="30" t="n">
        <v>129</v>
      </c>
      <c r="B313" s="31" t="s">
        <v>567</v>
      </c>
      <c r="C313" s="38" t="s">
        <v>70</v>
      </c>
      <c r="D313" s="31" t="s">
        <v>985</v>
      </c>
    </row>
    <row r="314" customFormat="false" ht="14.4" hidden="false" customHeight="false" outlineLevel="0" collapsed="false">
      <c r="A314" s="30" t="n">
        <v>128</v>
      </c>
      <c r="B314" s="31" t="s">
        <v>568</v>
      </c>
      <c r="C314" s="38" t="s">
        <v>464</v>
      </c>
      <c r="D314" s="31" t="s">
        <v>1004</v>
      </c>
    </row>
    <row r="315" customFormat="false" ht="14.4" hidden="false" customHeight="false" outlineLevel="0" collapsed="false">
      <c r="A315" s="30" t="n">
        <v>127</v>
      </c>
      <c r="B315" s="31" t="s">
        <v>569</v>
      </c>
      <c r="C315" s="38" t="s">
        <v>570</v>
      </c>
      <c r="D315" s="31" t="s">
        <v>1031</v>
      </c>
    </row>
    <row r="316" customFormat="false" ht="14.4" hidden="false" customHeight="false" outlineLevel="0" collapsed="false">
      <c r="A316" s="30" t="n">
        <v>126</v>
      </c>
      <c r="B316" s="31" t="s">
        <v>512</v>
      </c>
      <c r="C316" s="38" t="s">
        <v>571</v>
      </c>
      <c r="D316" s="31" t="s">
        <v>1004</v>
      </c>
    </row>
    <row r="317" customFormat="false" ht="14.4" hidden="false" customHeight="false" outlineLevel="0" collapsed="false">
      <c r="A317" s="30" t="n">
        <v>125</v>
      </c>
      <c r="B317" s="31" t="s">
        <v>572</v>
      </c>
      <c r="C317" s="38" t="s">
        <v>573</v>
      </c>
      <c r="D317" s="31" t="s">
        <v>992</v>
      </c>
    </row>
    <row r="318" customFormat="false" ht="14.4" hidden="false" customHeight="false" outlineLevel="0" collapsed="false">
      <c r="A318" s="30" t="n">
        <v>124</v>
      </c>
      <c r="B318" s="31" t="s">
        <v>574</v>
      </c>
      <c r="C318" s="38" t="s">
        <v>575</v>
      </c>
      <c r="D318" s="31" t="s">
        <v>1043</v>
      </c>
    </row>
    <row r="319" customFormat="false" ht="14.4" hidden="false" customHeight="false" outlineLevel="0" collapsed="false">
      <c r="A319" s="30" t="n">
        <v>123</v>
      </c>
      <c r="B319" s="31" t="s">
        <v>576</v>
      </c>
      <c r="C319" s="38" t="s">
        <v>577</v>
      </c>
      <c r="D319" s="31" t="s">
        <v>1044</v>
      </c>
    </row>
    <row r="320" customFormat="false" ht="14.4" hidden="false" customHeight="false" outlineLevel="0" collapsed="false">
      <c r="A320" s="30" t="n">
        <v>122</v>
      </c>
      <c r="B320" s="31" t="s">
        <v>578</v>
      </c>
      <c r="C320" s="38" t="s">
        <v>579</v>
      </c>
      <c r="D320" s="31" t="s">
        <v>1045</v>
      </c>
    </row>
    <row r="321" customFormat="false" ht="28.8" hidden="false" customHeight="false" outlineLevel="0" collapsed="false">
      <c r="A321" s="30" t="n">
        <v>121</v>
      </c>
      <c r="B321" s="31" t="s">
        <v>580</v>
      </c>
      <c r="C321" s="38" t="s">
        <v>581</v>
      </c>
      <c r="D321" s="31" t="s">
        <v>1046</v>
      </c>
    </row>
    <row r="322" customFormat="false" ht="14.4" hidden="false" customHeight="false" outlineLevel="0" collapsed="false">
      <c r="A322" s="30" t="n">
        <v>120</v>
      </c>
      <c r="B322" s="31" t="s">
        <v>582</v>
      </c>
      <c r="C322" s="38" t="s">
        <v>583</v>
      </c>
      <c r="D322" s="31" t="s">
        <v>1047</v>
      </c>
    </row>
    <row r="323" customFormat="false" ht="14.4" hidden="false" customHeight="false" outlineLevel="0" collapsed="false">
      <c r="A323" s="30" t="n">
        <v>119</v>
      </c>
      <c r="B323" s="31" t="s">
        <v>584</v>
      </c>
      <c r="C323" s="38" t="s">
        <v>585</v>
      </c>
      <c r="D323" s="31" t="s">
        <v>1017</v>
      </c>
    </row>
    <row r="324" customFormat="false" ht="14.4" hidden="false" customHeight="false" outlineLevel="0" collapsed="false">
      <c r="A324" s="30" t="n">
        <v>118</v>
      </c>
      <c r="B324" s="31" t="s">
        <v>586</v>
      </c>
      <c r="C324" s="38" t="s">
        <v>587</v>
      </c>
      <c r="D324" s="31" t="s">
        <v>1048</v>
      </c>
    </row>
    <row r="325" customFormat="false" ht="14.4" hidden="false" customHeight="false" outlineLevel="0" collapsed="false">
      <c r="A325" s="30" t="n">
        <v>117</v>
      </c>
      <c r="B325" s="31" t="s">
        <v>588</v>
      </c>
      <c r="C325" s="38" t="s">
        <v>287</v>
      </c>
      <c r="D325" s="31" t="s">
        <v>868</v>
      </c>
    </row>
    <row r="326" customFormat="false" ht="14.4" hidden="false" customHeight="false" outlineLevel="0" collapsed="false">
      <c r="A326" s="30" t="n">
        <v>116</v>
      </c>
      <c r="B326" s="31" t="s">
        <v>589</v>
      </c>
      <c r="C326" s="38" t="s">
        <v>590</v>
      </c>
      <c r="D326" s="31" t="s">
        <v>868</v>
      </c>
    </row>
    <row r="327" customFormat="false" ht="14.4" hidden="false" customHeight="false" outlineLevel="0" collapsed="false">
      <c r="A327" s="30" t="n">
        <v>115</v>
      </c>
      <c r="B327" s="31" t="s">
        <v>591</v>
      </c>
      <c r="C327" s="38" t="s">
        <v>287</v>
      </c>
      <c r="D327" s="31" t="s">
        <v>1049</v>
      </c>
    </row>
    <row r="328" customFormat="false" ht="14.4" hidden="false" customHeight="false" outlineLevel="0" collapsed="false">
      <c r="A328" s="30" t="n">
        <v>114</v>
      </c>
      <c r="B328" s="31" t="s">
        <v>592</v>
      </c>
      <c r="C328" s="38" t="s">
        <v>287</v>
      </c>
      <c r="D328" s="31" t="s">
        <v>1001</v>
      </c>
    </row>
    <row r="329" customFormat="false" ht="14.4" hidden="false" customHeight="false" outlineLevel="0" collapsed="false">
      <c r="A329" s="30" t="n">
        <v>113</v>
      </c>
      <c r="B329" s="31" t="s">
        <v>593</v>
      </c>
      <c r="C329" s="38" t="s">
        <v>594</v>
      </c>
      <c r="D329" s="31" t="s">
        <v>1033</v>
      </c>
    </row>
    <row r="330" customFormat="false" ht="14.4" hidden="false" customHeight="false" outlineLevel="0" collapsed="false">
      <c r="A330" s="30" t="n">
        <v>112</v>
      </c>
      <c r="B330" s="31" t="s">
        <v>595</v>
      </c>
      <c r="C330" s="38" t="s">
        <v>406</v>
      </c>
      <c r="D330" s="31" t="s">
        <v>1050</v>
      </c>
    </row>
    <row r="331" customFormat="false" ht="14.4" hidden="false" customHeight="false" outlineLevel="0" collapsed="false">
      <c r="A331" s="30" t="n">
        <v>111</v>
      </c>
      <c r="B331" s="31" t="s">
        <v>596</v>
      </c>
      <c r="C331" s="38" t="s">
        <v>597</v>
      </c>
      <c r="D331" s="31" t="s">
        <v>1051</v>
      </c>
    </row>
    <row r="332" customFormat="false" ht="14.4" hidden="false" customHeight="false" outlineLevel="0" collapsed="false">
      <c r="A332" s="30" t="n">
        <v>110</v>
      </c>
      <c r="B332" s="31" t="s">
        <v>598</v>
      </c>
      <c r="C332" s="38" t="s">
        <v>342</v>
      </c>
      <c r="D332" s="31" t="s">
        <v>1017</v>
      </c>
    </row>
    <row r="333" customFormat="false" ht="14.4" hidden="false" customHeight="false" outlineLevel="0" collapsed="false">
      <c r="A333" s="30" t="n">
        <v>109</v>
      </c>
      <c r="B333" s="31" t="s">
        <v>599</v>
      </c>
      <c r="C333" s="38" t="s">
        <v>600</v>
      </c>
      <c r="D333" s="31" t="s">
        <v>1052</v>
      </c>
    </row>
    <row r="334" customFormat="false" ht="14.4" hidden="false" customHeight="false" outlineLevel="0" collapsed="false">
      <c r="A334" s="30" t="n">
        <v>108</v>
      </c>
      <c r="B334" s="31" t="s">
        <v>601</v>
      </c>
      <c r="C334" s="38" t="s">
        <v>602</v>
      </c>
      <c r="D334" s="31" t="s">
        <v>1053</v>
      </c>
    </row>
    <row r="335" customFormat="false" ht="14.4" hidden="false" customHeight="false" outlineLevel="0" collapsed="false">
      <c r="A335" s="30" t="n">
        <v>107</v>
      </c>
      <c r="B335" s="31" t="s">
        <v>603</v>
      </c>
      <c r="C335" s="38" t="s">
        <v>604</v>
      </c>
      <c r="D335" s="31" t="s">
        <v>1054</v>
      </c>
    </row>
    <row r="336" customFormat="false" ht="14.4" hidden="false" customHeight="false" outlineLevel="0" collapsed="false">
      <c r="A336" s="30" t="n">
        <v>106</v>
      </c>
      <c r="B336" s="31" t="s">
        <v>605</v>
      </c>
      <c r="C336" s="38" t="s">
        <v>340</v>
      </c>
      <c r="D336" s="31" t="s">
        <v>1055</v>
      </c>
    </row>
    <row r="337" customFormat="false" ht="14.4" hidden="false" customHeight="false" outlineLevel="0" collapsed="false">
      <c r="A337" s="30" t="n">
        <v>105</v>
      </c>
      <c r="B337" s="31" t="s">
        <v>606</v>
      </c>
      <c r="C337" s="38" t="s">
        <v>607</v>
      </c>
      <c r="D337" s="31" t="s">
        <v>1056</v>
      </c>
    </row>
    <row r="338" customFormat="false" ht="14.4" hidden="false" customHeight="false" outlineLevel="0" collapsed="false">
      <c r="A338" s="30" t="n">
        <v>104</v>
      </c>
      <c r="B338" s="31" t="s">
        <v>608</v>
      </c>
      <c r="C338" s="38" t="s">
        <v>287</v>
      </c>
      <c r="D338" s="31" t="s">
        <v>1051</v>
      </c>
    </row>
    <row r="339" customFormat="false" ht="14.4" hidden="false" customHeight="false" outlineLevel="0" collapsed="false">
      <c r="A339" s="30" t="n">
        <v>103</v>
      </c>
      <c r="B339" s="31" t="s">
        <v>609</v>
      </c>
      <c r="C339" s="38" t="s">
        <v>610</v>
      </c>
      <c r="D339" s="31" t="s">
        <v>1057</v>
      </c>
    </row>
    <row r="340" customFormat="false" ht="14.4" hidden="false" customHeight="false" outlineLevel="0" collapsed="false">
      <c r="A340" s="30" t="n">
        <v>102</v>
      </c>
      <c r="B340" s="31" t="s">
        <v>611</v>
      </c>
      <c r="C340" s="38" t="s">
        <v>612</v>
      </c>
      <c r="D340" s="31" t="s">
        <v>1058</v>
      </c>
    </row>
    <row r="341" customFormat="false" ht="14.4" hidden="false" customHeight="false" outlineLevel="0" collapsed="false">
      <c r="A341" s="30" t="n">
        <v>101</v>
      </c>
      <c r="B341" s="31" t="s">
        <v>613</v>
      </c>
      <c r="C341" s="38" t="s">
        <v>614</v>
      </c>
      <c r="D341" s="31" t="s">
        <v>868</v>
      </c>
    </row>
    <row r="342" customFormat="false" ht="14.4" hidden="false" customHeight="false" outlineLevel="0" collapsed="false">
      <c r="A342" s="30" t="n">
        <v>100</v>
      </c>
      <c r="B342" s="31" t="s">
        <v>615</v>
      </c>
      <c r="C342" s="38" t="s">
        <v>616</v>
      </c>
      <c r="D342" s="31" t="s">
        <v>1033</v>
      </c>
    </row>
    <row r="343" customFormat="false" ht="14.4" hidden="false" customHeight="false" outlineLevel="0" collapsed="false">
      <c r="A343" s="30" t="n">
        <v>99</v>
      </c>
      <c r="B343" s="31" t="s">
        <v>617</v>
      </c>
      <c r="C343" s="38" t="s">
        <v>366</v>
      </c>
      <c r="D343" s="31" t="s">
        <v>1011</v>
      </c>
    </row>
    <row r="344" customFormat="false" ht="14.4" hidden="false" customHeight="false" outlineLevel="0" collapsed="false">
      <c r="A344" s="30" t="n">
        <v>98</v>
      </c>
      <c r="B344" s="31" t="s">
        <v>618</v>
      </c>
      <c r="C344" s="38" t="s">
        <v>619</v>
      </c>
      <c r="D344" s="31" t="s">
        <v>1059</v>
      </c>
    </row>
    <row r="345" customFormat="false" ht="14.4" hidden="false" customHeight="false" outlineLevel="0" collapsed="false">
      <c r="A345" s="30" t="n">
        <v>97</v>
      </c>
      <c r="B345" s="31" t="s">
        <v>620</v>
      </c>
      <c r="C345" s="38" t="s">
        <v>621</v>
      </c>
      <c r="D345" s="31" t="s">
        <v>1060</v>
      </c>
    </row>
    <row r="346" customFormat="false" ht="14.4" hidden="false" customHeight="false" outlineLevel="0" collapsed="false">
      <c r="A346" s="30" t="n">
        <v>96</v>
      </c>
      <c r="B346" s="31" t="s">
        <v>613</v>
      </c>
      <c r="C346" s="38" t="s">
        <v>622</v>
      </c>
      <c r="D346" s="31" t="s">
        <v>868</v>
      </c>
    </row>
    <row r="347" customFormat="false" ht="14.4" hidden="false" customHeight="false" outlineLevel="0" collapsed="false">
      <c r="A347" s="30" t="s">
        <v>623</v>
      </c>
      <c r="B347" s="31" t="s">
        <v>624</v>
      </c>
      <c r="C347" s="38" t="s">
        <v>287</v>
      </c>
      <c r="D347" s="31" t="s">
        <v>868</v>
      </c>
    </row>
    <row r="348" customFormat="false" ht="14.4" hidden="false" customHeight="false" outlineLevel="0" collapsed="false">
      <c r="A348" s="30" t="n">
        <v>95</v>
      </c>
      <c r="B348" s="31" t="s">
        <v>625</v>
      </c>
      <c r="C348" s="38" t="s">
        <v>626</v>
      </c>
      <c r="D348" s="31" t="s">
        <v>868</v>
      </c>
    </row>
    <row r="349" customFormat="false" ht="28.8" hidden="false" customHeight="false" outlineLevel="0" collapsed="false">
      <c r="A349" s="30" t="n">
        <v>94</v>
      </c>
      <c r="B349" s="31" t="s">
        <v>627</v>
      </c>
      <c r="C349" s="32" t="s">
        <v>628</v>
      </c>
      <c r="D349" s="31" t="s">
        <v>1061</v>
      </c>
    </row>
    <row r="350" customFormat="false" ht="14.4" hidden="false" customHeight="false" outlineLevel="0" collapsed="false">
      <c r="A350" s="30" t="n">
        <v>93</v>
      </c>
      <c r="B350" s="31" t="s">
        <v>629</v>
      </c>
      <c r="C350" s="32" t="s">
        <v>630</v>
      </c>
      <c r="D350" s="31" t="s">
        <v>1062</v>
      </c>
    </row>
    <row r="351" customFormat="false" ht="14.4" hidden="false" customHeight="false" outlineLevel="0" collapsed="false">
      <c r="A351" s="30" t="n">
        <v>92</v>
      </c>
      <c r="B351" s="31" t="s">
        <v>613</v>
      </c>
      <c r="C351" s="32" t="s">
        <v>257</v>
      </c>
      <c r="D351" s="31" t="s">
        <v>868</v>
      </c>
    </row>
    <row r="352" customFormat="false" ht="14.4" hidden="false" customHeight="false" outlineLevel="0" collapsed="false">
      <c r="A352" s="30" t="n">
        <v>91</v>
      </c>
      <c r="B352" s="31" t="s">
        <v>631</v>
      </c>
      <c r="C352" s="32" t="s">
        <v>632</v>
      </c>
      <c r="D352" s="31" t="s">
        <v>1063</v>
      </c>
    </row>
    <row r="353" customFormat="false" ht="14.4" hidden="false" customHeight="false" outlineLevel="0" collapsed="false">
      <c r="A353" s="30" t="n">
        <v>90</v>
      </c>
      <c r="B353" s="31" t="s">
        <v>633</v>
      </c>
      <c r="C353" s="32" t="s">
        <v>634</v>
      </c>
      <c r="D353" s="31" t="s">
        <v>992</v>
      </c>
    </row>
    <row r="354" customFormat="false" ht="14.4" hidden="false" customHeight="false" outlineLevel="0" collapsed="false">
      <c r="A354" s="30" t="n">
        <v>89</v>
      </c>
      <c r="B354" s="31" t="s">
        <v>613</v>
      </c>
      <c r="C354" s="32" t="s">
        <v>635</v>
      </c>
      <c r="D354" s="31" t="s">
        <v>868</v>
      </c>
    </row>
    <row r="355" customFormat="false" ht="14.4" hidden="false" customHeight="false" outlineLevel="0" collapsed="false">
      <c r="A355" s="30" t="n">
        <v>88</v>
      </c>
      <c r="B355" s="31" t="s">
        <v>636</v>
      </c>
      <c r="C355" s="32" t="s">
        <v>455</v>
      </c>
      <c r="D355" s="31" t="s">
        <v>1064</v>
      </c>
    </row>
    <row r="356" customFormat="false" ht="14.4" hidden="false" customHeight="false" outlineLevel="0" collapsed="false">
      <c r="A356" s="30" t="n">
        <v>87</v>
      </c>
      <c r="B356" s="31" t="s">
        <v>637</v>
      </c>
      <c r="C356" s="32" t="s">
        <v>638</v>
      </c>
      <c r="D356" s="31" t="s">
        <v>906</v>
      </c>
    </row>
    <row r="357" customFormat="false" ht="14.4" hidden="false" customHeight="false" outlineLevel="0" collapsed="false">
      <c r="A357" s="30" t="n">
        <v>86</v>
      </c>
      <c r="B357" s="31" t="s">
        <v>639</v>
      </c>
      <c r="C357" s="32" t="s">
        <v>640</v>
      </c>
      <c r="D357" s="31" t="s">
        <v>1051</v>
      </c>
    </row>
    <row r="358" customFormat="false" ht="14.4" hidden="false" customHeight="false" outlineLevel="0" collapsed="false">
      <c r="A358" s="30" t="n">
        <v>85</v>
      </c>
      <c r="B358" s="31" t="s">
        <v>641</v>
      </c>
      <c r="C358" s="32" t="s">
        <v>642</v>
      </c>
      <c r="D358" s="31" t="s">
        <v>1051</v>
      </c>
    </row>
    <row r="359" customFormat="false" ht="14.4" hidden="false" customHeight="false" outlineLevel="0" collapsed="false">
      <c r="A359" s="30" t="n">
        <v>84</v>
      </c>
      <c r="B359" s="31" t="s">
        <v>643</v>
      </c>
      <c r="C359" s="32" t="s">
        <v>100</v>
      </c>
      <c r="D359" s="31" t="s">
        <v>1065</v>
      </c>
    </row>
    <row r="360" customFormat="false" ht="14.4" hidden="false" customHeight="false" outlineLevel="0" collapsed="false">
      <c r="A360" s="30" t="n">
        <v>83</v>
      </c>
      <c r="B360" s="31" t="s">
        <v>644</v>
      </c>
      <c r="C360" s="32" t="s">
        <v>645</v>
      </c>
      <c r="D360" s="31" t="s">
        <v>985</v>
      </c>
    </row>
    <row r="361" customFormat="false" ht="14.4" hidden="false" customHeight="false" outlineLevel="0" collapsed="false">
      <c r="A361" s="30" t="n">
        <v>82</v>
      </c>
      <c r="B361" s="31" t="s">
        <v>646</v>
      </c>
      <c r="C361" s="32" t="s">
        <v>647</v>
      </c>
      <c r="D361" s="31" t="s">
        <v>1051</v>
      </c>
    </row>
    <row r="362" customFormat="false" ht="14.4" hidden="false" customHeight="false" outlineLevel="0" collapsed="false">
      <c r="A362" s="30" t="n">
        <v>81</v>
      </c>
      <c r="B362" s="31" t="s">
        <v>648</v>
      </c>
      <c r="C362" s="32" t="s">
        <v>649</v>
      </c>
      <c r="D362" s="31" t="s">
        <v>868</v>
      </c>
    </row>
    <row r="363" customFormat="false" ht="14.4" hidden="false" customHeight="false" outlineLevel="0" collapsed="false">
      <c r="A363" s="30" t="s">
        <v>650</v>
      </c>
      <c r="B363" s="31" t="s">
        <v>651</v>
      </c>
      <c r="C363" s="32" t="s">
        <v>287</v>
      </c>
      <c r="D363" s="31" t="s">
        <v>868</v>
      </c>
    </row>
    <row r="364" customFormat="false" ht="14.4" hidden="false" customHeight="false" outlineLevel="0" collapsed="false">
      <c r="A364" s="30" t="n">
        <v>80</v>
      </c>
      <c r="B364" s="31" t="s">
        <v>652</v>
      </c>
      <c r="C364" s="32" t="s">
        <v>653</v>
      </c>
      <c r="D364" s="31" t="s">
        <v>868</v>
      </c>
    </row>
    <row r="365" customFormat="false" ht="14.4" hidden="false" customHeight="false" outlineLevel="0" collapsed="false">
      <c r="A365" s="30" t="n">
        <v>79</v>
      </c>
      <c r="B365" s="31" t="s">
        <v>654</v>
      </c>
      <c r="C365" s="32" t="s">
        <v>653</v>
      </c>
      <c r="D365" s="31" t="s">
        <v>868</v>
      </c>
    </row>
    <row r="366" customFormat="false" ht="14.4" hidden="false" customHeight="false" outlineLevel="0" collapsed="false">
      <c r="A366" s="30" t="n">
        <v>78</v>
      </c>
      <c r="B366" s="31" t="s">
        <v>655</v>
      </c>
      <c r="C366" s="32" t="s">
        <v>656</v>
      </c>
      <c r="D366" s="31" t="s">
        <v>1033</v>
      </c>
    </row>
    <row r="367" customFormat="false" ht="14.4" hidden="false" customHeight="false" outlineLevel="0" collapsed="false">
      <c r="A367" s="30" t="n">
        <v>77</v>
      </c>
      <c r="B367" s="31" t="s">
        <v>657</v>
      </c>
      <c r="C367" s="32" t="s">
        <v>656</v>
      </c>
      <c r="D367" s="31" t="s">
        <v>1033</v>
      </c>
    </row>
    <row r="368" customFormat="false" ht="14.4" hidden="false" customHeight="false" outlineLevel="0" collapsed="false">
      <c r="A368" s="30" t="n">
        <v>76</v>
      </c>
      <c r="B368" s="31" t="s">
        <v>658</v>
      </c>
      <c r="C368" s="32" t="s">
        <v>659</v>
      </c>
      <c r="D368" s="31" t="s">
        <v>997</v>
      </c>
    </row>
    <row r="369" customFormat="false" ht="14.4" hidden="false" customHeight="false" outlineLevel="0" collapsed="false">
      <c r="A369" s="30" t="n">
        <v>75</v>
      </c>
      <c r="B369" s="31" t="s">
        <v>660</v>
      </c>
      <c r="C369" s="32" t="s">
        <v>659</v>
      </c>
      <c r="D369" s="31" t="s">
        <v>997</v>
      </c>
    </row>
    <row r="370" customFormat="false" ht="28.8" hidden="false" customHeight="false" outlineLevel="0" collapsed="false">
      <c r="A370" s="30" t="n">
        <v>74</v>
      </c>
      <c r="B370" s="31" t="s">
        <v>661</v>
      </c>
      <c r="C370" s="32" t="s">
        <v>662</v>
      </c>
      <c r="D370" s="31" t="s">
        <v>1065</v>
      </c>
    </row>
    <row r="371" customFormat="false" ht="14.4" hidden="false" customHeight="false" outlineLevel="0" collapsed="false">
      <c r="A371" s="30" t="n">
        <v>73</v>
      </c>
      <c r="B371" s="31" t="s">
        <v>663</v>
      </c>
      <c r="C371" s="32" t="s">
        <v>664</v>
      </c>
      <c r="D371" s="31" t="s">
        <v>1066</v>
      </c>
    </row>
    <row r="372" customFormat="false" ht="14.4" hidden="false" customHeight="false" outlineLevel="0" collapsed="false">
      <c r="A372" s="30" t="s">
        <v>665</v>
      </c>
      <c r="B372" s="31" t="s">
        <v>666</v>
      </c>
      <c r="C372" s="32" t="s">
        <v>287</v>
      </c>
      <c r="D372" s="31" t="s">
        <v>1067</v>
      </c>
    </row>
    <row r="373" customFormat="false" ht="14.4" hidden="false" customHeight="false" outlineLevel="0" collapsed="false">
      <c r="A373" s="30" t="n">
        <v>72</v>
      </c>
      <c r="B373" s="31" t="s">
        <v>667</v>
      </c>
      <c r="C373" s="32" t="s">
        <v>393</v>
      </c>
      <c r="D373" s="31" t="s">
        <v>1067</v>
      </c>
    </row>
    <row r="374" customFormat="false" ht="14.4" hidden="false" customHeight="false" outlineLevel="0" collapsed="false">
      <c r="A374" s="30" t="n">
        <v>71</v>
      </c>
      <c r="B374" s="31" t="s">
        <v>668</v>
      </c>
      <c r="C374" s="32" t="s">
        <v>669</v>
      </c>
      <c r="D374" s="31" t="s">
        <v>997</v>
      </c>
    </row>
    <row r="375" customFormat="false" ht="14.4" hidden="false" customHeight="false" outlineLevel="0" collapsed="false">
      <c r="A375" s="30" t="n">
        <v>70</v>
      </c>
      <c r="B375" s="31" t="s">
        <v>670</v>
      </c>
      <c r="C375" s="32" t="s">
        <v>671</v>
      </c>
      <c r="D375" s="31" t="s">
        <v>1068</v>
      </c>
    </row>
    <row r="376" customFormat="false" ht="14.4" hidden="false" customHeight="false" outlineLevel="0" collapsed="false">
      <c r="A376" s="30" t="n">
        <v>69</v>
      </c>
      <c r="B376" s="31" t="s">
        <v>672</v>
      </c>
      <c r="C376" s="32" t="s">
        <v>673</v>
      </c>
      <c r="D376" s="31" t="s">
        <v>1069</v>
      </c>
    </row>
    <row r="377" customFormat="false" ht="14.4" hidden="false" customHeight="false" outlineLevel="0" collapsed="false">
      <c r="A377" s="30" t="n">
        <v>68</v>
      </c>
      <c r="B377" s="31" t="s">
        <v>674</v>
      </c>
      <c r="C377" s="32" t="s">
        <v>673</v>
      </c>
      <c r="D377" s="31" t="s">
        <v>1069</v>
      </c>
    </row>
    <row r="378" customFormat="false" ht="28.8" hidden="false" customHeight="false" outlineLevel="0" collapsed="false">
      <c r="A378" s="30" t="n">
        <v>67</v>
      </c>
      <c r="B378" s="31" t="s">
        <v>675</v>
      </c>
      <c r="C378" s="32" t="s">
        <v>676</v>
      </c>
      <c r="D378" s="31" t="s">
        <v>1040</v>
      </c>
    </row>
    <row r="379" customFormat="false" ht="14.4" hidden="false" customHeight="false" outlineLevel="0" collapsed="false">
      <c r="A379" s="30" t="n">
        <v>66</v>
      </c>
      <c r="B379" s="31" t="s">
        <v>677</v>
      </c>
      <c r="C379" s="32" t="s">
        <v>678</v>
      </c>
      <c r="D379" s="31" t="s">
        <v>1033</v>
      </c>
    </row>
    <row r="380" customFormat="false" ht="14.4" hidden="false" customHeight="false" outlineLevel="0" collapsed="false">
      <c r="A380" s="30" t="n">
        <v>65</v>
      </c>
      <c r="B380" s="31" t="s">
        <v>679</v>
      </c>
      <c r="C380" s="32" t="s">
        <v>680</v>
      </c>
      <c r="D380" s="31" t="s">
        <v>1070</v>
      </c>
    </row>
    <row r="381" customFormat="false" ht="14.4" hidden="false" customHeight="false" outlineLevel="0" collapsed="false">
      <c r="A381" s="30" t="n">
        <v>64</v>
      </c>
      <c r="B381" s="31" t="s">
        <v>681</v>
      </c>
      <c r="C381" s="32" t="s">
        <v>562</v>
      </c>
      <c r="D381" s="31" t="s">
        <v>1071</v>
      </c>
    </row>
    <row r="382" customFormat="false" ht="14.4" hidden="false" customHeight="false" outlineLevel="0" collapsed="false">
      <c r="A382" s="30" t="n">
        <v>63</v>
      </c>
      <c r="B382" s="31" t="s">
        <v>682</v>
      </c>
      <c r="C382" s="32" t="s">
        <v>78</v>
      </c>
      <c r="D382" s="31" t="s">
        <v>783</v>
      </c>
    </row>
    <row r="383" customFormat="false" ht="14.4" hidden="false" customHeight="false" outlineLevel="0" collapsed="false">
      <c r="A383" s="30" t="n">
        <v>62</v>
      </c>
      <c r="B383" s="31" t="s">
        <v>683</v>
      </c>
      <c r="C383" s="32" t="s">
        <v>78</v>
      </c>
      <c r="D383" s="31" t="s">
        <v>783</v>
      </c>
    </row>
    <row r="384" customFormat="false" ht="14.4" hidden="false" customHeight="false" outlineLevel="0" collapsed="false">
      <c r="A384" s="30" t="s">
        <v>684</v>
      </c>
      <c r="B384" s="31" t="s">
        <v>685</v>
      </c>
      <c r="C384" s="32" t="s">
        <v>366</v>
      </c>
      <c r="D384" s="31" t="s">
        <v>1072</v>
      </c>
    </row>
    <row r="385" customFormat="false" ht="14.4" hidden="false" customHeight="false" outlineLevel="0" collapsed="false">
      <c r="A385" s="30" t="n">
        <v>61</v>
      </c>
      <c r="B385" s="31" t="s">
        <v>686</v>
      </c>
      <c r="C385" s="32" t="s">
        <v>366</v>
      </c>
      <c r="D385" s="31" t="s">
        <v>1072</v>
      </c>
    </row>
    <row r="386" customFormat="false" ht="14.4" hidden="false" customHeight="false" outlineLevel="0" collapsed="false">
      <c r="A386" s="30" t="n">
        <v>60</v>
      </c>
      <c r="B386" s="31" t="s">
        <v>687</v>
      </c>
      <c r="C386" s="32" t="s">
        <v>688</v>
      </c>
      <c r="D386" s="31" t="s">
        <v>1073</v>
      </c>
    </row>
    <row r="387" customFormat="false" ht="14.4" hidden="false" customHeight="false" outlineLevel="0" collapsed="false">
      <c r="A387" s="30" t="n">
        <v>59</v>
      </c>
      <c r="B387" s="31" t="s">
        <v>689</v>
      </c>
      <c r="C387" s="32" t="s">
        <v>688</v>
      </c>
      <c r="D387" s="31" t="s">
        <v>1073</v>
      </c>
    </row>
    <row r="388" customFormat="false" ht="14.4" hidden="false" customHeight="false" outlineLevel="0" collapsed="false">
      <c r="A388" s="30" t="n">
        <v>58</v>
      </c>
      <c r="B388" s="31" t="s">
        <v>690</v>
      </c>
      <c r="C388" s="32" t="s">
        <v>691</v>
      </c>
      <c r="D388" s="31" t="s">
        <v>1074</v>
      </c>
    </row>
    <row r="389" customFormat="false" ht="14.4" hidden="false" customHeight="false" outlineLevel="0" collapsed="false">
      <c r="A389" s="30" t="n">
        <v>57</v>
      </c>
      <c r="B389" s="31" t="s">
        <v>692</v>
      </c>
      <c r="C389" s="32" t="s">
        <v>693</v>
      </c>
      <c r="D389" s="31" t="s">
        <v>868</v>
      </c>
    </row>
    <row r="390" customFormat="false" ht="14.4" hidden="false" customHeight="false" outlineLevel="0" collapsed="false">
      <c r="A390" s="30" t="n">
        <v>56</v>
      </c>
      <c r="B390" s="31" t="s">
        <v>694</v>
      </c>
      <c r="C390" s="32" t="s">
        <v>695</v>
      </c>
      <c r="D390" s="31" t="s">
        <v>1011</v>
      </c>
    </row>
    <row r="391" customFormat="false" ht="14.4" hidden="false" customHeight="false" outlineLevel="0" collapsed="false">
      <c r="A391" s="30" t="n">
        <v>55</v>
      </c>
      <c r="B391" s="31" t="s">
        <v>696</v>
      </c>
      <c r="C391" s="32" t="s">
        <v>697</v>
      </c>
      <c r="D391" s="31" t="s">
        <v>1075</v>
      </c>
    </row>
    <row r="392" customFormat="false" ht="14.4" hidden="false" customHeight="false" outlineLevel="0" collapsed="false">
      <c r="A392" s="30" t="n">
        <v>54</v>
      </c>
      <c r="B392" s="31" t="s">
        <v>698</v>
      </c>
      <c r="C392" s="32" t="s">
        <v>183</v>
      </c>
      <c r="D392" s="31" t="s">
        <v>1076</v>
      </c>
    </row>
    <row r="393" customFormat="false" ht="14.4" hidden="false" customHeight="false" outlineLevel="0" collapsed="false">
      <c r="A393" s="30" t="n">
        <v>53</v>
      </c>
      <c r="B393" s="31" t="s">
        <v>699</v>
      </c>
      <c r="C393" s="32" t="s">
        <v>700</v>
      </c>
      <c r="D393" s="31" t="s">
        <v>1077</v>
      </c>
    </row>
    <row r="394" customFormat="false" ht="14.4" hidden="false" customHeight="false" outlineLevel="0" collapsed="false">
      <c r="A394" s="30" t="n">
        <v>52</v>
      </c>
      <c r="B394" s="31" t="s">
        <v>701</v>
      </c>
      <c r="C394" s="32" t="s">
        <v>700</v>
      </c>
      <c r="D394" s="31" t="s">
        <v>1078</v>
      </c>
    </row>
    <row r="395" customFormat="false" ht="14.4" hidden="false" customHeight="false" outlineLevel="0" collapsed="false">
      <c r="A395" s="30" t="n">
        <v>51</v>
      </c>
      <c r="B395" s="31" t="s">
        <v>702</v>
      </c>
      <c r="C395" s="32" t="s">
        <v>703</v>
      </c>
      <c r="D395" s="31" t="s">
        <v>1079</v>
      </c>
    </row>
    <row r="396" customFormat="false" ht="14.4" hidden="false" customHeight="false" outlineLevel="0" collapsed="false">
      <c r="A396" s="30" t="n">
        <v>50</v>
      </c>
      <c r="B396" s="31" t="s">
        <v>704</v>
      </c>
      <c r="C396" s="32" t="s">
        <v>705</v>
      </c>
      <c r="D396" s="31" t="s">
        <v>1080</v>
      </c>
    </row>
    <row r="397" customFormat="false" ht="14.4" hidden="false" customHeight="false" outlineLevel="0" collapsed="false">
      <c r="A397" s="30" t="n">
        <v>49</v>
      </c>
      <c r="B397" s="31" t="s">
        <v>706</v>
      </c>
      <c r="C397" s="32" t="s">
        <v>705</v>
      </c>
      <c r="D397" s="31" t="s">
        <v>1080</v>
      </c>
    </row>
    <row r="398" customFormat="false" ht="14.4" hidden="false" customHeight="false" outlineLevel="0" collapsed="false">
      <c r="A398" s="30" t="n">
        <v>48</v>
      </c>
      <c r="B398" s="31" t="s">
        <v>707</v>
      </c>
      <c r="C398" s="32"/>
      <c r="D398" s="31" t="s">
        <v>868</v>
      </c>
    </row>
    <row r="399" customFormat="false" ht="14.4" hidden="false" customHeight="false" outlineLevel="0" collapsed="false">
      <c r="A399" s="30" t="n">
        <v>47</v>
      </c>
      <c r="B399" s="31" t="s">
        <v>708</v>
      </c>
      <c r="C399" s="32" t="s">
        <v>709</v>
      </c>
      <c r="D399" s="31" t="s">
        <v>1081</v>
      </c>
    </row>
    <row r="400" customFormat="false" ht="14.4" hidden="false" customHeight="false" outlineLevel="0" collapsed="false">
      <c r="A400" s="30" t="n">
        <v>46</v>
      </c>
      <c r="B400" s="31" t="s">
        <v>710</v>
      </c>
      <c r="C400" s="32" t="s">
        <v>626</v>
      </c>
      <c r="D400" s="31" t="s">
        <v>868</v>
      </c>
    </row>
    <row r="401" customFormat="false" ht="14.4" hidden="false" customHeight="false" outlineLevel="0" collapsed="false">
      <c r="A401" s="30" t="n">
        <v>45</v>
      </c>
      <c r="B401" s="31" t="s">
        <v>711</v>
      </c>
      <c r="C401" s="32" t="s">
        <v>712</v>
      </c>
      <c r="D401" s="31" t="s">
        <v>868</v>
      </c>
    </row>
    <row r="402" customFormat="false" ht="14.4" hidden="false" customHeight="false" outlineLevel="0" collapsed="false">
      <c r="A402" s="30" t="n">
        <v>44</v>
      </c>
      <c r="B402" s="31" t="s">
        <v>713</v>
      </c>
      <c r="C402" s="32" t="s">
        <v>714</v>
      </c>
      <c r="D402" s="31" t="s">
        <v>1011</v>
      </c>
    </row>
    <row r="403" customFormat="false" ht="14.4" hidden="false" customHeight="false" outlineLevel="0" collapsed="false">
      <c r="A403" s="30" t="n">
        <v>43</v>
      </c>
      <c r="B403" s="31" t="s">
        <v>715</v>
      </c>
      <c r="C403" s="32" t="s">
        <v>716</v>
      </c>
      <c r="D403" s="31" t="s">
        <v>1055</v>
      </c>
    </row>
    <row r="404" customFormat="false" ht="14.4" hidden="false" customHeight="false" outlineLevel="0" collapsed="false">
      <c r="A404" s="30" t="n">
        <v>42</v>
      </c>
      <c r="B404" s="31" t="s">
        <v>717</v>
      </c>
      <c r="C404" s="32" t="s">
        <v>716</v>
      </c>
      <c r="D404" s="31" t="s">
        <v>1055</v>
      </c>
    </row>
    <row r="405" customFormat="false" ht="14.4" hidden="false" customHeight="false" outlineLevel="0" collapsed="false">
      <c r="A405" s="30" t="n">
        <v>41</v>
      </c>
      <c r="B405" s="31" t="s">
        <v>718</v>
      </c>
      <c r="C405" s="32" t="s">
        <v>287</v>
      </c>
      <c r="D405" s="31" t="s">
        <v>1082</v>
      </c>
    </row>
    <row r="406" customFormat="false" ht="14.4" hidden="false" customHeight="false" outlineLevel="0" collapsed="false">
      <c r="A406" s="30" t="n">
        <v>39</v>
      </c>
      <c r="B406" s="31" t="s">
        <v>719</v>
      </c>
      <c r="C406" s="32" t="s">
        <v>720</v>
      </c>
      <c r="D406" s="31" t="s">
        <v>1083</v>
      </c>
    </row>
    <row r="407" customFormat="false" ht="14.4" hidden="false" customHeight="false" outlineLevel="0" collapsed="false">
      <c r="A407" s="30" t="n">
        <v>38</v>
      </c>
      <c r="B407" s="31" t="s">
        <v>721</v>
      </c>
      <c r="C407" s="32" t="s">
        <v>311</v>
      </c>
      <c r="D407" s="31" t="s">
        <v>1084</v>
      </c>
    </row>
    <row r="408" customFormat="false" ht="14.4" hidden="false" customHeight="false" outlineLevel="0" collapsed="false">
      <c r="A408" s="30" t="n">
        <v>37</v>
      </c>
      <c r="B408" s="31" t="s">
        <v>722</v>
      </c>
      <c r="C408" s="32"/>
      <c r="D408" s="31" t="s">
        <v>1011</v>
      </c>
    </row>
    <row r="409" customFormat="false" ht="14.4" hidden="false" customHeight="false" outlineLevel="0" collapsed="false">
      <c r="A409" s="30" t="n">
        <v>36</v>
      </c>
      <c r="B409" s="31" t="s">
        <v>723</v>
      </c>
      <c r="C409" s="32" t="s">
        <v>191</v>
      </c>
      <c r="D409" s="31" t="s">
        <v>1085</v>
      </c>
    </row>
    <row r="410" customFormat="false" ht="14.4" hidden="false" customHeight="false" outlineLevel="0" collapsed="false">
      <c r="A410" s="30" t="n">
        <v>35</v>
      </c>
      <c r="B410" s="31" t="s">
        <v>724</v>
      </c>
      <c r="C410" s="32" t="s">
        <v>725</v>
      </c>
      <c r="D410" s="31" t="s">
        <v>868</v>
      </c>
    </row>
    <row r="411" customFormat="false" ht="14.4" hidden="false" customHeight="false" outlineLevel="0" collapsed="false">
      <c r="A411" s="30" t="n">
        <v>34</v>
      </c>
      <c r="B411" s="31" t="s">
        <v>726</v>
      </c>
      <c r="C411" s="32"/>
      <c r="D411" s="31" t="s">
        <v>1051</v>
      </c>
    </row>
    <row r="412" customFormat="false" ht="14.4" hidden="false" customHeight="false" outlineLevel="0" collapsed="false">
      <c r="A412" s="30" t="n">
        <v>33</v>
      </c>
      <c r="B412" s="31" t="s">
        <v>727</v>
      </c>
      <c r="C412" s="32" t="s">
        <v>728</v>
      </c>
      <c r="D412" s="31" t="s">
        <v>1051</v>
      </c>
    </row>
    <row r="413" customFormat="false" ht="28.8" hidden="false" customHeight="false" outlineLevel="0" collapsed="false">
      <c r="A413" s="30" t="n">
        <v>32</v>
      </c>
      <c r="B413" s="31" t="s">
        <v>729</v>
      </c>
      <c r="C413" s="32" t="s">
        <v>730</v>
      </c>
      <c r="D413" s="31" t="s">
        <v>1086</v>
      </c>
    </row>
    <row r="414" customFormat="false" ht="14.4" hidden="false" customHeight="false" outlineLevel="0" collapsed="false">
      <c r="A414" s="30" t="n">
        <v>31</v>
      </c>
      <c r="B414" s="31" t="s">
        <v>731</v>
      </c>
      <c r="C414" s="32" t="s">
        <v>630</v>
      </c>
      <c r="D414" s="31" t="s">
        <v>1061</v>
      </c>
    </row>
    <row r="415" customFormat="false" ht="14.4" hidden="false" customHeight="false" outlineLevel="0" collapsed="false">
      <c r="A415" s="30" t="n">
        <v>30</v>
      </c>
      <c r="B415" s="31" t="s">
        <v>732</v>
      </c>
      <c r="C415" s="32" t="s">
        <v>733</v>
      </c>
      <c r="D415" s="31" t="s">
        <v>1087</v>
      </c>
    </row>
    <row r="416" customFormat="false" ht="14.4" hidden="false" customHeight="false" outlineLevel="0" collapsed="false">
      <c r="A416" s="30" t="n">
        <v>29</v>
      </c>
      <c r="B416" s="31" t="s">
        <v>734</v>
      </c>
      <c r="C416" s="32" t="s">
        <v>237</v>
      </c>
      <c r="D416" s="31" t="s">
        <v>868</v>
      </c>
    </row>
    <row r="417" customFormat="false" ht="14.4" hidden="false" customHeight="false" outlineLevel="0" collapsed="false">
      <c r="A417" s="30" t="n">
        <v>28</v>
      </c>
      <c r="B417" s="31" t="s">
        <v>735</v>
      </c>
      <c r="C417" s="32" t="s">
        <v>736</v>
      </c>
      <c r="D417" s="31" t="s">
        <v>1017</v>
      </c>
    </row>
    <row r="418" customFormat="false" ht="14.4" hidden="false" customHeight="false" outlineLevel="0" collapsed="false">
      <c r="A418" s="30" t="n">
        <v>27</v>
      </c>
      <c r="B418" s="31" t="s">
        <v>737</v>
      </c>
      <c r="C418" s="32" t="s">
        <v>736</v>
      </c>
      <c r="D418" s="31" t="s">
        <v>1017</v>
      </c>
    </row>
    <row r="419" customFormat="false" ht="14.4" hidden="false" customHeight="false" outlineLevel="0" collapsed="false">
      <c r="A419" s="30" t="n">
        <v>26</v>
      </c>
      <c r="B419" s="31" t="s">
        <v>738</v>
      </c>
      <c r="C419" s="32" t="s">
        <v>739</v>
      </c>
      <c r="D419" s="31" t="s">
        <v>1032</v>
      </c>
    </row>
    <row r="420" customFormat="false" ht="14.4" hidden="false" customHeight="false" outlineLevel="0" collapsed="false">
      <c r="A420" s="30" t="n">
        <v>25</v>
      </c>
      <c r="B420" s="31" t="s">
        <v>740</v>
      </c>
      <c r="C420" s="32" t="s">
        <v>739</v>
      </c>
      <c r="D420" s="31" t="s">
        <v>1032</v>
      </c>
    </row>
    <row r="421" customFormat="false" ht="14.4" hidden="false" customHeight="false" outlineLevel="0" collapsed="false">
      <c r="A421" s="30" t="n">
        <v>24</v>
      </c>
      <c r="B421" s="31" t="s">
        <v>741</v>
      </c>
      <c r="C421" s="38" t="s">
        <v>626</v>
      </c>
      <c r="D421" s="31" t="s">
        <v>868</v>
      </c>
    </row>
    <row r="422" customFormat="false" ht="14.4" hidden="false" customHeight="false" outlineLevel="0" collapsed="false">
      <c r="A422" s="30" t="n">
        <v>23</v>
      </c>
      <c r="B422" s="31" t="s">
        <v>742</v>
      </c>
      <c r="C422" s="32" t="s">
        <v>743</v>
      </c>
      <c r="D422" s="31" t="s">
        <v>1017</v>
      </c>
    </row>
    <row r="423" customFormat="false" ht="14.4" hidden="false" customHeight="false" outlineLevel="0" collapsed="false">
      <c r="A423" s="30" t="n">
        <v>22</v>
      </c>
      <c r="B423" s="31" t="s">
        <v>744</v>
      </c>
      <c r="C423" s="32" t="s">
        <v>745</v>
      </c>
      <c r="D423" s="31" t="s">
        <v>1020</v>
      </c>
    </row>
    <row r="424" customFormat="false" ht="14.4" hidden="false" customHeight="false" outlineLevel="0" collapsed="false">
      <c r="A424" s="30" t="n">
        <v>21</v>
      </c>
      <c r="B424" s="31" t="s">
        <v>746</v>
      </c>
      <c r="C424" s="32" t="s">
        <v>747</v>
      </c>
      <c r="D424" s="31" t="s">
        <v>1088</v>
      </c>
    </row>
    <row r="425" customFormat="false" ht="14.4" hidden="false" customHeight="false" outlineLevel="0" collapsed="false">
      <c r="A425" s="30" t="n">
        <v>20</v>
      </c>
      <c r="B425" s="31" t="s">
        <v>748</v>
      </c>
      <c r="C425" s="32" t="s">
        <v>749</v>
      </c>
      <c r="D425" s="31" t="s">
        <v>1089</v>
      </c>
    </row>
    <row r="426" customFormat="false" ht="14.4" hidden="false" customHeight="false" outlineLevel="0" collapsed="false">
      <c r="A426" s="30" t="n">
        <v>19</v>
      </c>
      <c r="B426" s="31" t="s">
        <v>750</v>
      </c>
      <c r="C426" s="32" t="s">
        <v>751</v>
      </c>
      <c r="D426" s="31" t="s">
        <v>1082</v>
      </c>
    </row>
    <row r="427" customFormat="false" ht="14.4" hidden="false" customHeight="false" outlineLevel="0" collapsed="false">
      <c r="A427" s="30" t="n">
        <v>18</v>
      </c>
      <c r="B427" s="31" t="s">
        <v>752</v>
      </c>
      <c r="C427" s="32" t="s">
        <v>753</v>
      </c>
      <c r="D427" s="31" t="s">
        <v>868</v>
      </c>
    </row>
    <row r="428" customFormat="false" ht="14.4" hidden="false" customHeight="false" outlineLevel="0" collapsed="false">
      <c r="A428" s="30" t="n">
        <v>17</v>
      </c>
      <c r="B428" s="31" t="s">
        <v>754</v>
      </c>
      <c r="C428" s="32" t="s">
        <v>755</v>
      </c>
      <c r="D428" s="31" t="s">
        <v>1090</v>
      </c>
    </row>
    <row r="429" customFormat="false" ht="14.4" hidden="false" customHeight="false" outlineLevel="0" collapsed="false">
      <c r="A429" s="30" t="n">
        <v>16</v>
      </c>
      <c r="B429" s="31" t="s">
        <v>756</v>
      </c>
      <c r="C429" s="32" t="s">
        <v>287</v>
      </c>
      <c r="D429" s="31" t="s">
        <v>1091</v>
      </c>
    </row>
    <row r="430" customFormat="false" ht="14.4" hidden="false" customHeight="false" outlineLevel="0" collapsed="false">
      <c r="A430" s="30" t="n">
        <v>15</v>
      </c>
      <c r="B430" s="31" t="s">
        <v>757</v>
      </c>
      <c r="C430" s="32" t="s">
        <v>758</v>
      </c>
      <c r="D430" s="31" t="s">
        <v>1092</v>
      </c>
    </row>
    <row r="431" customFormat="false" ht="14.4" hidden="false" customHeight="false" outlineLevel="0" collapsed="false">
      <c r="A431" s="30" t="n">
        <v>14</v>
      </c>
      <c r="B431" s="31" t="s">
        <v>759</v>
      </c>
      <c r="C431" s="32" t="s">
        <v>366</v>
      </c>
      <c r="D431" s="31" t="s">
        <v>1072</v>
      </c>
    </row>
    <row r="432" customFormat="false" ht="14.4" hidden="false" customHeight="false" outlineLevel="0" collapsed="false">
      <c r="A432" s="30" t="n">
        <v>13</v>
      </c>
      <c r="B432" s="31" t="s">
        <v>760</v>
      </c>
      <c r="C432" s="32" t="s">
        <v>761</v>
      </c>
      <c r="D432" s="31" t="s">
        <v>1025</v>
      </c>
    </row>
    <row r="433" customFormat="false" ht="14.4" hidden="false" customHeight="false" outlineLevel="0" collapsed="false">
      <c r="A433" s="30" t="n">
        <v>12</v>
      </c>
      <c r="B433" s="31" t="s">
        <v>762</v>
      </c>
      <c r="C433" s="32" t="s">
        <v>763</v>
      </c>
      <c r="D433" s="31" t="s">
        <v>1093</v>
      </c>
    </row>
    <row r="434" customFormat="false" ht="14.4" hidden="false" customHeight="false" outlineLevel="0" collapsed="false">
      <c r="A434" s="30" t="n">
        <v>11</v>
      </c>
      <c r="B434" s="31" t="s">
        <v>764</v>
      </c>
      <c r="C434" s="32" t="s">
        <v>765</v>
      </c>
      <c r="D434" s="31" t="s">
        <v>783</v>
      </c>
    </row>
    <row r="435" customFormat="false" ht="14.4" hidden="false" customHeight="false" outlineLevel="0" collapsed="false">
      <c r="A435" s="30" t="n">
        <v>10</v>
      </c>
      <c r="B435" s="31" t="s">
        <v>766</v>
      </c>
      <c r="C435" s="32" t="s">
        <v>311</v>
      </c>
      <c r="D435" s="31" t="s">
        <v>1022</v>
      </c>
    </row>
    <row r="436" customFormat="false" ht="14.4" hidden="false" customHeight="false" outlineLevel="0" collapsed="false">
      <c r="A436" s="30" t="n">
        <v>9</v>
      </c>
      <c r="B436" s="31" t="s">
        <v>767</v>
      </c>
      <c r="C436" s="32" t="s">
        <v>714</v>
      </c>
      <c r="D436" s="31" t="s">
        <v>868</v>
      </c>
    </row>
    <row r="437" customFormat="false" ht="14.4" hidden="false" customHeight="false" outlineLevel="0" collapsed="false">
      <c r="A437" s="30" t="n">
        <v>8</v>
      </c>
      <c r="B437" s="31" t="s">
        <v>768</v>
      </c>
      <c r="C437" s="32" t="s">
        <v>769</v>
      </c>
      <c r="D437" s="31" t="s">
        <v>1094</v>
      </c>
    </row>
    <row r="438" customFormat="false" ht="14.4" hidden="false" customHeight="false" outlineLevel="0" collapsed="false">
      <c r="A438" s="30" t="n">
        <v>7</v>
      </c>
      <c r="B438" s="31" t="s">
        <v>770</v>
      </c>
      <c r="C438" s="32" t="s">
        <v>771</v>
      </c>
      <c r="D438" s="31" t="s">
        <v>1015</v>
      </c>
    </row>
    <row r="439" customFormat="false" ht="14.4" hidden="false" customHeight="false" outlineLevel="0" collapsed="false">
      <c r="A439" s="30" t="n">
        <v>6</v>
      </c>
      <c r="B439" s="31" t="s">
        <v>772</v>
      </c>
      <c r="C439" s="32" t="s">
        <v>773</v>
      </c>
      <c r="D439" s="31" t="s">
        <v>1095</v>
      </c>
    </row>
    <row r="440" customFormat="false" ht="14.4" hidden="false" customHeight="false" outlineLevel="0" collapsed="false">
      <c r="A440" s="30" t="n">
        <v>5</v>
      </c>
      <c r="B440" s="31" t="s">
        <v>774</v>
      </c>
      <c r="C440" s="32" t="s">
        <v>775</v>
      </c>
      <c r="D440" s="31" t="s">
        <v>1096</v>
      </c>
    </row>
    <row r="441" customFormat="false" ht="14.4" hidden="false" customHeight="false" outlineLevel="0" collapsed="false">
      <c r="A441" s="30" t="n">
        <v>4</v>
      </c>
      <c r="B441" s="31" t="s">
        <v>776</v>
      </c>
      <c r="C441" s="32" t="s">
        <v>406</v>
      </c>
      <c r="D441" s="31" t="s">
        <v>1097</v>
      </c>
    </row>
    <row r="442" customFormat="false" ht="14.4" hidden="false" customHeight="false" outlineLevel="0" collapsed="false">
      <c r="A442" s="30" t="n">
        <v>3</v>
      </c>
      <c r="B442" s="31" t="s">
        <v>777</v>
      </c>
      <c r="C442" s="32" t="s">
        <v>778</v>
      </c>
      <c r="D442" s="31" t="s">
        <v>985</v>
      </c>
    </row>
    <row r="443" customFormat="false" ht="14.4" hidden="false" customHeight="false" outlineLevel="0" collapsed="false">
      <c r="A443" s="30" t="n">
        <v>2</v>
      </c>
      <c r="B443" s="31" t="s">
        <v>779</v>
      </c>
      <c r="C443" s="32" t="s">
        <v>585</v>
      </c>
      <c r="D443" s="31" t="s">
        <v>1098</v>
      </c>
    </row>
    <row r="444" customFormat="false" ht="14.4" hidden="false" customHeight="false" outlineLevel="0" collapsed="false">
      <c r="A444" s="30" t="n">
        <v>1</v>
      </c>
      <c r="B444" s="31" t="s">
        <v>780</v>
      </c>
      <c r="C444" s="32" t="s">
        <v>287</v>
      </c>
      <c r="D444" s="31" t="s">
        <v>1099</v>
      </c>
    </row>
    <row r="445" customFormat="false" ht="14.4" hidden="false" customHeight="false" outlineLevel="0" collapsed="false">
      <c r="D445" s="0"/>
    </row>
    <row r="446" customFormat="false" ht="14.4" hidden="false" customHeight="false" outlineLevel="0" collapsed="false">
      <c r="D4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8:18:35Z</dcterms:created>
  <dc:creator>Andrew A. Kaufman</dc:creator>
  <dc:description/>
  <dc:language>en-US</dc:language>
  <cp:lastModifiedBy>Andy Kaufman</cp:lastModifiedBy>
  <cp:lastPrinted>2020-07-06T19:31:24Z</cp:lastPrinted>
  <dcterms:modified xsi:type="dcterms:W3CDTF">2024-10-25T19:51:12Z</dcterms:modified>
  <cp:revision>0</cp:revision>
  <dc:subject/>
  <dc:title/>
</cp:coreProperties>
</file>